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jakava" sheetId="1" state="visible" r:id="rId2"/>
    <sheet name="Ajakava (2 etapp)" sheetId="2" state="hidden" r:id="rId3"/>
    <sheet name="Sheet3" sheetId="3" state="visible" r:id="rId4"/>
    <sheet name="Tabel" sheetId="4" state="visible" r:id="rId5"/>
    <sheet name="Kokkuvõte" sheetId="5" state="hidden" r:id="rId6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134">
  <si>
    <t xml:space="preserve">Eestimaa Spordiliit Jõud 2025 meistrivõistlused noormeeste käsipallis</t>
  </si>
  <si>
    <t xml:space="preserve">I etapp</t>
  </si>
  <si>
    <t xml:space="preserve">Aruküla</t>
  </si>
  <si>
    <t xml:space="preserve">29.11.-01.12.2024</t>
  </si>
  <si>
    <t xml:space="preserve">Aruküla Spordihoone</t>
  </si>
  <si>
    <t xml:space="preserve">P 2011 2×15min (a*40min)</t>
  </si>
  <si>
    <t xml:space="preserve">Kell</t>
  </si>
  <si>
    <t xml:space="preserve">Nr.</t>
  </si>
  <si>
    <t xml:space="preserve">Mäng</t>
  </si>
  <si>
    <t xml:space="preserve">Paus</t>
  </si>
  <si>
    <t xml:space="preserve">Võistkond</t>
  </si>
  <si>
    <t xml:space="preserve">Tulemus</t>
  </si>
  <si>
    <t xml:space="preserve">Aruküla SK 1</t>
  </si>
  <si>
    <t xml:space="preserve">Hc Kehra</t>
  </si>
  <si>
    <t xml:space="preserve">-</t>
  </si>
  <si>
    <t xml:space="preserve">HC Viimsi</t>
  </si>
  <si>
    <t xml:space="preserve">HC Tallas</t>
  </si>
  <si>
    <t xml:space="preserve">HC Tallinn 2</t>
  </si>
  <si>
    <t xml:space="preserve">SK Tapa/Tapa valla SK</t>
  </si>
  <si>
    <t xml:space="preserve">22</t>
  </si>
  <si>
    <t xml:space="preserve">HC Tallinn 1 (Peetri)</t>
  </si>
  <si>
    <t xml:space="preserve">HC Raasiku </t>
  </si>
  <si>
    <t xml:space="preserve">12</t>
  </si>
  <si>
    <t xml:space="preserve">HC Tabasalu </t>
  </si>
  <si>
    <t xml:space="preserve">Aruküla SK 2</t>
  </si>
  <si>
    <t xml:space="preserve">18</t>
  </si>
  <si>
    <t xml:space="preserve">Viljandi KK/Viljandi SK/Pärnu</t>
  </si>
  <si>
    <t xml:space="preserve">Mustamäe Käsipalliklubi </t>
  </si>
  <si>
    <t xml:space="preserve">14</t>
  </si>
  <si>
    <t xml:space="preserve">11</t>
  </si>
  <si>
    <t xml:space="preserve">7</t>
  </si>
  <si>
    <t xml:space="preserve">9</t>
  </si>
  <si>
    <t xml:space="preserve">25</t>
  </si>
  <si>
    <t xml:space="preserve">8</t>
  </si>
  <si>
    <t xml:space="preserve">13</t>
  </si>
  <si>
    <t xml:space="preserve">16</t>
  </si>
  <si>
    <t xml:space="preserve">27</t>
  </si>
  <si>
    <t xml:space="preserve">Põlva KPK/Põlva SK</t>
  </si>
  <si>
    <t xml:space="preserve">10</t>
  </si>
  <si>
    <t xml:space="preserve">19</t>
  </si>
  <si>
    <t xml:space="preserve">15</t>
  </si>
  <si>
    <t xml:space="preserve">6</t>
  </si>
  <si>
    <r>
      <rPr>
        <sz val="14"/>
        <color rgb="FF333333"/>
        <rFont val="Angsana New"/>
        <family val="1"/>
        <charset val="222"/>
      </rPr>
      <t xml:space="preserve">HC Viimsi    </t>
    </r>
    <r>
      <rPr>
        <sz val="14"/>
        <color rgb="FFDD0806"/>
        <rFont val="Angsana New"/>
        <family val="1"/>
        <charset val="222"/>
      </rPr>
      <t xml:space="preserve">MÄNG II etapil</t>
    </r>
  </si>
  <si>
    <r>
      <rPr>
        <sz val="14"/>
        <color rgb="FF333333"/>
        <rFont val="Angsana New"/>
        <family val="1"/>
        <charset val="222"/>
      </rPr>
      <t xml:space="preserve">HC Tabasalu </t>
    </r>
    <r>
      <rPr>
        <sz val="14"/>
        <color rgb="FFDD0806"/>
        <rFont val="Angsana New"/>
        <family val="1"/>
        <charset val="222"/>
      </rPr>
      <t xml:space="preserve"> MÄNG II etapil</t>
    </r>
  </si>
  <si>
    <t xml:space="preserve">24</t>
  </si>
  <si>
    <t xml:space="preserve">HC Viimsi    </t>
  </si>
  <si>
    <t xml:space="preserve">HC Tabasalu  </t>
  </si>
  <si>
    <t xml:space="preserve">pühapäev, 09.03.2025</t>
  </si>
  <si>
    <t xml:space="preserve">2022 EESTI MEISTRIVÕISTLUSED KÄSIPALLIS</t>
  </si>
  <si>
    <t xml:space="preserve">NOORMEHED B2 KLASS</t>
  </si>
  <si>
    <t xml:space="preserve">sündinud 2006-2008</t>
  </si>
  <si>
    <t xml:space="preserve">21.04.-23.04.2023</t>
  </si>
  <si>
    <t xml:space="preserve">Mängude aeg 2×20min</t>
  </si>
  <si>
    <t xml:space="preserve">PÕLVA</t>
  </si>
  <si>
    <t xml:space="preserve">Mesikäpa Hall</t>
  </si>
  <si>
    <t xml:space="preserve">Gr.</t>
  </si>
  <si>
    <t xml:space="preserve">PT6</t>
  </si>
  <si>
    <t xml:space="preserve">Põlva SK</t>
  </si>
  <si>
    <t xml:space="preserve">Viljandi SK/Pärnu</t>
  </si>
  <si>
    <t xml:space="preserve">Alatskivi SK Juku</t>
  </si>
  <si>
    <t xml:space="preserve">HC Kehra</t>
  </si>
  <si>
    <t xml:space="preserve">Tapa valla Spordikool/ SK Tapa</t>
  </si>
  <si>
    <t xml:space="preserve">SK Reval-Sport/Mustamäe</t>
  </si>
  <si>
    <t xml:space="preserve">PT7</t>
  </si>
  <si>
    <t xml:space="preserve">5-8</t>
  </si>
  <si>
    <t xml:space="preserve">PT8</t>
  </si>
  <si>
    <t xml:space="preserve">PT5</t>
  </si>
  <si>
    <t xml:space="preserve">1-4</t>
  </si>
  <si>
    <t xml:space="preserve">PT3</t>
  </si>
  <si>
    <t xml:space="preserve">PT2</t>
  </si>
  <si>
    <t xml:space="preserve">PT4</t>
  </si>
  <si>
    <t xml:space="preserve">PT1</t>
  </si>
  <si>
    <t xml:space="preserve">HOOAEG 2023/24</t>
  </si>
  <si>
    <t xml:space="preserve">Nr</t>
  </si>
  <si>
    <t xml:space="preserve">REEDE  29.11.2024</t>
  </si>
  <si>
    <t xml:space="preserve">LAUPÄEV 30.11.2024</t>
  </si>
  <si>
    <t xml:space="preserve">PÜHAPÄEV 01.12.2024</t>
  </si>
  <si>
    <t xml:space="preserve">HC Viimsi   II etapp</t>
  </si>
  <si>
    <t xml:space="preserve">HC Tabasalu II etapp</t>
  </si>
  <si>
    <t xml:space="preserve">Eestimaa Spordiliit JÕUD 2025 meistrivõistlused noormeeste käsipallis</t>
  </si>
  <si>
    <t xml:space="preserve">Aruküla Spordihoones 29.11.- 01.12.2024</t>
  </si>
  <si>
    <t xml:space="preserve">P 2011</t>
  </si>
  <si>
    <t xml:space="preserve">2 x 15 min (a* 40 min)</t>
  </si>
  <si>
    <t xml:space="preserve">II etapp </t>
  </si>
  <si>
    <t xml:space="preserve">Aruküla Spordihoones 07.- 09.03.2025</t>
  </si>
  <si>
    <t xml:space="preserve">ALAGRUPP C</t>
  </si>
  <si>
    <t xml:space="preserve">V – VAHE</t>
  </si>
  <si>
    <t xml:space="preserve">PUNKTE</t>
  </si>
  <si>
    <t xml:space="preserve">KOHT</t>
  </si>
  <si>
    <t xml:space="preserve">Seis peale I etappi</t>
  </si>
  <si>
    <t xml:space="preserve">1.-2.</t>
  </si>
  <si>
    <t xml:space="preserve">Põlva       12/12</t>
  </si>
  <si>
    <t xml:space="preserve">Viimsi      12/12</t>
  </si>
  <si>
    <t xml:space="preserve">3.-4.</t>
  </si>
  <si>
    <t xml:space="preserve">Aruküla 2  10/14</t>
  </si>
  <si>
    <t xml:space="preserve">Aruküla 1  10/14</t>
  </si>
  <si>
    <t xml:space="preserve">5,-6.</t>
  </si>
  <si>
    <t xml:space="preserve">Tabasalu    7/10</t>
  </si>
  <si>
    <t xml:space="preserve">5.-6.</t>
  </si>
  <si>
    <t xml:space="preserve">Tapa          7/14</t>
  </si>
  <si>
    <t xml:space="preserve">7.</t>
  </si>
  <si>
    <t xml:space="preserve">Viljandi       6/12</t>
  </si>
  <si>
    <t xml:space="preserve">8.</t>
  </si>
  <si>
    <t xml:space="preserve">Kehra         5/12</t>
  </si>
  <si>
    <t xml:space="preserve">9.-10.</t>
  </si>
  <si>
    <t xml:space="preserve">Mustamäe   4/12</t>
  </si>
  <si>
    <t xml:space="preserve">Tallinn 1      4/14</t>
  </si>
  <si>
    <t xml:space="preserve">11.</t>
  </si>
  <si>
    <t xml:space="preserve">Tallinn 2      3/12</t>
  </si>
  <si>
    <t xml:space="preserve">12.</t>
  </si>
  <si>
    <t xml:space="preserve">Raasiku       2/14</t>
  </si>
  <si>
    <t xml:space="preserve">13.</t>
  </si>
  <si>
    <t xml:space="preserve">Tallas          0/12</t>
  </si>
  <si>
    <t xml:space="preserve">HC TABASALU</t>
  </si>
  <si>
    <t xml:space="preserve">Tabel - Avo Möls</t>
  </si>
  <si>
    <t xml:space="preserve">TAPA</t>
  </si>
  <si>
    <t xml:space="preserve">Paremusjärjestus</t>
  </si>
  <si>
    <t xml:space="preserve">Võistkonna nimi</t>
  </si>
  <si>
    <t xml:space="preserve">Klubi nimi</t>
  </si>
  <si>
    <t xml:space="preserve">Treener(id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I</t>
  </si>
  <si>
    <t xml:space="preserve">II</t>
  </si>
  <si>
    <t xml:space="preserve">III</t>
  </si>
  <si>
    <t xml:space="preserve">Treener:</t>
  </si>
  <si>
    <t xml:space="preserve">Võistkondade parimad mängijad:</t>
  </si>
  <si>
    <t xml:space="preserve">Mängija nimi</t>
  </si>
  <si>
    <t xml:space="preserve">Turniiri parim mängija:</t>
  </si>
  <si>
    <t xml:space="preserve">Turniiri parim väravavaht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25]dddd&quot;, &quot;d&quot;. &quot;mmmm\ yyyy;@"/>
    <numFmt numFmtId="167" formatCode="[$-409]h:mm"/>
    <numFmt numFmtId="168" formatCode="General"/>
    <numFmt numFmtId="169" formatCode="[$-409]mmm\-yy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color rgb="FFFFFFFF"/>
      <name val="Arial"/>
      <family val="2"/>
      <charset val="186"/>
    </font>
    <font>
      <i val="true"/>
      <sz val="10"/>
      <color rgb="FF808080"/>
      <name val="Arial"/>
      <family val="2"/>
      <charset val="186"/>
    </font>
    <font>
      <b val="true"/>
      <sz val="24"/>
      <color rgb="FF000000"/>
      <name val="Arial"/>
      <family val="2"/>
      <charset val="186"/>
    </font>
    <font>
      <u val="single"/>
      <sz val="10"/>
      <color rgb="FF0000FF"/>
      <name val="Arial Narrow"/>
      <family val="2"/>
      <charset val="186"/>
    </font>
    <font>
      <sz val="10"/>
      <color rgb="FF000000"/>
      <name val="Arial Narrow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color rgb="FF900000"/>
      <name val="Arial"/>
      <family val="2"/>
      <charset val="186"/>
    </font>
    <font>
      <sz val="16"/>
      <name val="Arial"/>
      <family val="2"/>
    </font>
    <font>
      <b val="true"/>
      <sz val="14"/>
      <name val="Cambria"/>
      <family val="1"/>
    </font>
    <font>
      <b val="true"/>
      <sz val="14"/>
      <name val="Arial"/>
      <family val="2"/>
    </font>
    <font>
      <b val="true"/>
      <sz val="16"/>
      <name val="Cambria"/>
      <family val="1"/>
    </font>
    <font>
      <sz val="12"/>
      <name val="Arial"/>
      <family val="2"/>
    </font>
    <font>
      <sz val="12"/>
      <name val="Calibri"/>
      <family val="2"/>
    </font>
    <font>
      <sz val="12"/>
      <name val="Cambria"/>
      <family val="1"/>
    </font>
    <font>
      <b val="true"/>
      <sz val="12"/>
      <name val="Calibri"/>
      <family val="2"/>
    </font>
    <font>
      <sz val="10"/>
      <name val="Cambria"/>
      <family val="1"/>
    </font>
    <font>
      <b val="true"/>
      <sz val="11"/>
      <name val="Cambria"/>
      <family val="1"/>
    </font>
    <font>
      <b val="true"/>
      <sz val="11"/>
      <name val="Calibri"/>
      <family val="2"/>
    </font>
    <font>
      <sz val="11"/>
      <name val="Calibri"/>
      <family val="2"/>
      <charset val="186"/>
    </font>
    <font>
      <sz val="11"/>
      <name val="Calibri"/>
      <family val="2"/>
    </font>
    <font>
      <sz val="14"/>
      <name val="Angsana New"/>
      <family val="1"/>
      <charset val="222"/>
    </font>
    <font>
      <sz val="14"/>
      <color rgb="FF333333"/>
      <name val="Angsana New"/>
      <family val="1"/>
      <charset val="222"/>
    </font>
    <font>
      <sz val="12"/>
      <name val="Calibri"/>
      <family val="2"/>
      <charset val="186"/>
    </font>
    <font>
      <sz val="10"/>
      <name val="Calibri"/>
      <family val="2"/>
    </font>
    <font>
      <sz val="9"/>
      <name val="Calibri"/>
      <family val="2"/>
    </font>
    <font>
      <b val="true"/>
      <sz val="12"/>
      <name val="Arial"/>
      <family val="2"/>
    </font>
    <font>
      <sz val="9"/>
      <color rgb="FFDD0806"/>
      <name val="Calibri"/>
      <family val="2"/>
    </font>
    <font>
      <sz val="14"/>
      <color rgb="FFDD0806"/>
      <name val="Angsana New"/>
      <family val="1"/>
      <charset val="222"/>
    </font>
    <font>
      <b val="true"/>
      <sz val="12"/>
      <name val="Cambria"/>
      <family val="1"/>
    </font>
    <font>
      <sz val="12"/>
      <name val="Arial"/>
      <family val="2"/>
      <charset val="186"/>
    </font>
    <font>
      <sz val="12"/>
      <name val="Arial Narrow"/>
      <family val="2"/>
    </font>
    <font>
      <sz val="14"/>
      <name val="Arial Narrow"/>
      <family val="2"/>
    </font>
    <font>
      <b val="true"/>
      <sz val="12"/>
      <color rgb="FF1FB714"/>
      <name val="Arial"/>
      <family val="2"/>
    </font>
    <font>
      <b val="true"/>
      <sz val="16"/>
      <name val="Arial Narrow"/>
      <family val="2"/>
    </font>
    <font>
      <b val="true"/>
      <sz val="16"/>
      <name val="Book Antiqua"/>
      <family val="1"/>
    </font>
    <font>
      <sz val="12"/>
      <color rgb="FF1FB714"/>
      <name val="Arial"/>
      <family val="2"/>
    </font>
    <font>
      <b val="true"/>
      <sz val="12"/>
      <name val="Arial"/>
      <family val="2"/>
      <charset val="186"/>
    </font>
    <font>
      <b val="true"/>
      <sz val="14"/>
      <name val="Calibri"/>
      <family val="2"/>
    </font>
    <font>
      <b val="true"/>
      <sz val="10"/>
      <name val="Calibri"/>
      <family val="2"/>
    </font>
    <font>
      <u val="single"/>
      <sz val="11"/>
      <name val="Calibri"/>
      <family val="2"/>
    </font>
    <font>
      <u val="single"/>
      <sz val="12"/>
      <name val="Calibri"/>
      <family val="2"/>
    </font>
    <font>
      <i val="true"/>
      <u val="single"/>
      <sz val="9"/>
      <name val="Calibri"/>
      <family val="2"/>
    </font>
    <font>
      <u val="single"/>
      <sz val="10"/>
      <name val="Calibri"/>
      <family val="2"/>
    </font>
    <font>
      <i val="true"/>
      <u val="single"/>
      <sz val="10"/>
      <name val="Calibri"/>
      <family val="2"/>
    </font>
    <font>
      <b val="true"/>
      <i val="true"/>
      <sz val="16"/>
      <name val="Garamond"/>
      <family val="1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9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DD0806"/>
        <bgColor rgb="FF900000"/>
      </patternFill>
    </fill>
    <fill>
      <patternFill patternType="solid">
        <fgColor rgb="FF00808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90713A"/>
        <bgColor rgb="FF808080"/>
      </patternFill>
    </fill>
    <fill>
      <patternFill patternType="solid">
        <fgColor rgb="FF00ABEA"/>
        <bgColor rgb="FF33CCCC"/>
      </patternFill>
    </fill>
    <fill>
      <patternFill patternType="solid">
        <fgColor rgb="FFC0C0C0"/>
        <bgColor rgb="FFBFBFBF"/>
      </patternFill>
    </fill>
    <fill>
      <patternFill patternType="solid">
        <fgColor rgb="FF1FB714"/>
        <bgColor rgb="FF008000"/>
      </patternFill>
    </fill>
    <fill>
      <patternFill patternType="solid">
        <fgColor rgb="FFBFBFBF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1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1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1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0" borderId="4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3" fillId="1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Error 1" xfId="24"/>
    <cellStyle name="Footnote 1" xfId="25"/>
    <cellStyle name="Heading 3" xfId="26"/>
    <cellStyle name="Hüperlink 2" xfId="27"/>
    <cellStyle name="Normaallaad 2" xfId="28"/>
    <cellStyle name="Normaallaad 2 2" xfId="29"/>
    <cellStyle name="Normaallaad 2 2 2" xfId="30"/>
    <cellStyle name="Normaallaad 2 2 2 2" xfId="31"/>
    <cellStyle name="Normaallaad 2 2 3" xfId="32"/>
    <cellStyle name="Normaallaad 2 3" xfId="33"/>
    <cellStyle name="Normaallaad 3" xfId="34"/>
    <cellStyle name="Normaallaad 4" xfId="35"/>
    <cellStyle name="Normaallaad 5" xfId="36"/>
    <cellStyle name="Normaallaad 5 2" xfId="37"/>
    <cellStyle name="Normaallaad 6" xfId="38"/>
    <cellStyle name="Normaallaad 7" xfId="39"/>
    <cellStyle name="Normal 2" xfId="40"/>
    <cellStyle name="Status 1" xfId="41"/>
    <cellStyle name="Text 1" xfId="42"/>
    <cellStyle name="Warning 1" xfId="4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43720</xdr:colOff>
      <xdr:row>1</xdr:row>
      <xdr:rowOff>75960</xdr:rowOff>
    </xdr:from>
    <xdr:to>
      <xdr:col>5</xdr:col>
      <xdr:colOff>1818720</xdr:colOff>
      <xdr:row>4</xdr:row>
      <xdr:rowOff>190440</xdr:rowOff>
    </xdr:to>
    <xdr:pic>
      <xdr:nvPicPr>
        <xdr:cNvPr id="0" name="Pilt 1" descr=""/>
        <xdr:cNvPicPr/>
      </xdr:nvPicPr>
      <xdr:blipFill>
        <a:blip r:embed="rId1"/>
        <a:stretch/>
      </xdr:blipFill>
      <xdr:spPr>
        <a:xfrm>
          <a:off x="2629800" y="335160"/>
          <a:ext cx="675000" cy="76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94" activeCellId="0" sqref="G9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0" width="6.1"/>
    <col collapsed="false" customWidth="true" hidden="true" outlineLevel="0" max="4" min="3" style="0" width="6.43"/>
    <col collapsed="false" customWidth="true" hidden="false" outlineLevel="0" max="5" min="5" style="1" width="6.43"/>
    <col collapsed="false" customWidth="true" hidden="false" outlineLevel="0" max="6" min="6" style="0" width="30.66"/>
    <col collapsed="false" customWidth="true" hidden="false" outlineLevel="0" max="7" min="7" style="0" width="29.99"/>
    <col collapsed="false" customWidth="true" hidden="false" outlineLevel="0" max="8" min="8" style="0" width="2.88"/>
    <col collapsed="false" customWidth="true" hidden="false" outlineLevel="0" max="9" min="9" style="0" width="5.66"/>
    <col collapsed="false" customWidth="true" hidden="false" outlineLevel="0" max="10" min="10" style="0" width="4.33"/>
    <col collapsed="false" customWidth="true" hidden="false" outlineLevel="0" max="11" min="11" style="0" width="5.55"/>
  </cols>
  <sheetData>
    <row r="1" customFormat="false" ht="20.4" hidden="false" customHeight="false" outlineLevel="0" collapsed="false">
      <c r="A1" s="2" t="s">
        <v>0</v>
      </c>
      <c r="B1" s="3"/>
      <c r="C1" s="3"/>
      <c r="D1" s="3"/>
      <c r="E1" s="4"/>
      <c r="F1" s="3"/>
      <c r="G1" s="5"/>
    </row>
    <row r="2" s="2" customFormat="true" ht="20.4" hidden="false" customHeight="false" outlineLevel="0" collapsed="false">
      <c r="A2" s="6"/>
      <c r="E2" s="7"/>
      <c r="G2" s="2" t="s">
        <v>1</v>
      </c>
      <c r="H2" s="8"/>
      <c r="I2" s="8"/>
    </row>
    <row r="3" customFormat="false" ht="15.6" hidden="false" customHeight="false" outlineLevel="0" collapsed="false">
      <c r="A3" s="9" t="s">
        <v>2</v>
      </c>
      <c r="B3" s="10"/>
      <c r="C3" s="10"/>
      <c r="D3" s="11"/>
      <c r="G3" s="12" t="s">
        <v>3</v>
      </c>
      <c r="H3" s="13"/>
      <c r="I3" s="13"/>
    </row>
    <row r="4" s="9" customFormat="true" ht="15.6" hidden="false" customHeight="false" outlineLevel="0" collapsed="false">
      <c r="A4" s="14" t="s">
        <v>4</v>
      </c>
      <c r="B4" s="15"/>
      <c r="C4" s="15"/>
      <c r="D4" s="11" t="s">
        <v>4</v>
      </c>
      <c r="E4" s="16"/>
      <c r="F4" s="10"/>
      <c r="G4" s="17" t="s">
        <v>5</v>
      </c>
      <c r="I4" s="10"/>
      <c r="J4" s="10"/>
      <c r="K4" s="11"/>
    </row>
    <row r="5" s="9" customFormat="true" ht="15.6" hidden="false" customHeight="false" outlineLevel="0" collapsed="false">
      <c r="A5" s="15"/>
      <c r="B5" s="15"/>
      <c r="C5" s="15"/>
      <c r="D5" s="15"/>
      <c r="E5" s="18"/>
      <c r="F5" s="15"/>
      <c r="G5" s="17"/>
      <c r="I5" s="15"/>
      <c r="J5" s="15"/>
      <c r="K5" s="11"/>
    </row>
    <row r="6" s="9" customFormat="true" ht="15.6" hidden="false" customHeight="false" outlineLevel="0" collapsed="false">
      <c r="A6" s="19" t="n">
        <v>45625</v>
      </c>
      <c r="B6" s="19"/>
      <c r="C6" s="19"/>
      <c r="D6" s="19"/>
      <c r="E6" s="19"/>
      <c r="F6" s="19"/>
      <c r="G6" s="17"/>
      <c r="I6" s="15"/>
      <c r="J6" s="15"/>
      <c r="K6" s="11"/>
    </row>
    <row r="7" s="9" customFormat="true" ht="15.6" hidden="false" customHeight="false" outlineLevel="0" collapsed="false">
      <c r="A7" s="20" t="s">
        <v>6</v>
      </c>
      <c r="B7" s="21" t="s">
        <v>7</v>
      </c>
      <c r="C7" s="21" t="s">
        <v>8</v>
      </c>
      <c r="D7" s="21" t="s">
        <v>9</v>
      </c>
      <c r="E7" s="21"/>
      <c r="F7" s="22" t="s">
        <v>10</v>
      </c>
      <c r="G7" s="22" t="s">
        <v>10</v>
      </c>
      <c r="H7" s="23"/>
      <c r="I7" s="24" t="s">
        <v>11</v>
      </c>
      <c r="J7" s="24"/>
      <c r="K7" s="24"/>
    </row>
    <row r="8" s="9" customFormat="true" ht="19.8" hidden="false" customHeight="false" outlineLevel="0" collapsed="false">
      <c r="A8" s="25" t="n">
        <v>0.4375</v>
      </c>
      <c r="B8" s="26" t="n">
        <v>1</v>
      </c>
      <c r="C8" s="21"/>
      <c r="D8" s="21"/>
      <c r="E8" s="21"/>
      <c r="F8" s="27" t="s">
        <v>12</v>
      </c>
      <c r="G8" s="27" t="s">
        <v>13</v>
      </c>
      <c r="H8" s="23"/>
      <c r="I8" s="20" t="n">
        <v>16</v>
      </c>
      <c r="J8" s="28" t="s">
        <v>14</v>
      </c>
      <c r="K8" s="20" t="n">
        <v>10</v>
      </c>
    </row>
    <row r="9" s="9" customFormat="true" ht="19.8" hidden="false" customHeight="false" outlineLevel="0" collapsed="false">
      <c r="A9" s="25" t="n">
        <v>0.465277777777778</v>
      </c>
      <c r="B9" s="26" t="n">
        <v>2</v>
      </c>
      <c r="C9" s="21"/>
      <c r="D9" s="21"/>
      <c r="E9" s="29"/>
      <c r="F9" s="30" t="s">
        <v>15</v>
      </c>
      <c r="G9" s="30" t="s">
        <v>16</v>
      </c>
      <c r="H9" s="23"/>
      <c r="I9" s="20" t="n">
        <v>23</v>
      </c>
      <c r="J9" s="28" t="s">
        <v>14</v>
      </c>
      <c r="K9" s="20" t="n">
        <v>8</v>
      </c>
    </row>
    <row r="10" s="9" customFormat="true" ht="19.8" hidden="false" customHeight="false" outlineLevel="0" collapsed="false">
      <c r="A10" s="25" t="n">
        <v>0.493055555555556</v>
      </c>
      <c r="B10" s="26" t="n">
        <v>3</v>
      </c>
      <c r="C10" s="31"/>
      <c r="D10" s="31"/>
      <c r="E10" s="32"/>
      <c r="F10" s="27" t="s">
        <v>17</v>
      </c>
      <c r="G10" s="30" t="s">
        <v>18</v>
      </c>
      <c r="I10" s="33" t="n">
        <v>13</v>
      </c>
      <c r="J10" s="28" t="s">
        <v>14</v>
      </c>
      <c r="K10" s="28" t="s">
        <v>19</v>
      </c>
    </row>
    <row r="11" s="9" customFormat="true" ht="19.8" hidden="false" customHeight="false" outlineLevel="0" collapsed="false">
      <c r="A11" s="25" t="n">
        <v>0.520833333333333</v>
      </c>
      <c r="B11" s="26" t="n">
        <v>4</v>
      </c>
      <c r="C11" s="31"/>
      <c r="D11" s="31"/>
      <c r="E11" s="32"/>
      <c r="F11" s="30" t="s">
        <v>20</v>
      </c>
      <c r="G11" s="30" t="s">
        <v>21</v>
      </c>
      <c r="I11" s="33" t="n">
        <v>21</v>
      </c>
      <c r="J11" s="28" t="s">
        <v>14</v>
      </c>
      <c r="K11" s="28" t="s">
        <v>22</v>
      </c>
    </row>
    <row r="12" s="9" customFormat="true" ht="19.8" hidden="false" customHeight="false" outlineLevel="0" collapsed="false">
      <c r="A12" s="25" t="n">
        <v>0.548611111111111</v>
      </c>
      <c r="B12" s="26" t="n">
        <v>5</v>
      </c>
      <c r="C12" s="31"/>
      <c r="D12" s="31"/>
      <c r="E12" s="32"/>
      <c r="F12" s="30" t="s">
        <v>23</v>
      </c>
      <c r="G12" s="27" t="s">
        <v>24</v>
      </c>
      <c r="I12" s="33" t="n">
        <v>13</v>
      </c>
      <c r="J12" s="28" t="s">
        <v>14</v>
      </c>
      <c r="K12" s="28" t="s">
        <v>25</v>
      </c>
    </row>
    <row r="13" s="9" customFormat="true" ht="19.8" hidden="false" customHeight="false" outlineLevel="0" collapsed="false">
      <c r="A13" s="25" t="n">
        <v>0.576388888888889</v>
      </c>
      <c r="B13" s="26" t="n">
        <v>6</v>
      </c>
      <c r="C13" s="31"/>
      <c r="D13" s="31"/>
      <c r="E13" s="32"/>
      <c r="F13" s="30" t="s">
        <v>26</v>
      </c>
      <c r="G13" s="30" t="s">
        <v>27</v>
      </c>
      <c r="I13" s="33" t="n">
        <v>12</v>
      </c>
      <c r="J13" s="28" t="s">
        <v>14</v>
      </c>
      <c r="K13" s="28" t="s">
        <v>28</v>
      </c>
    </row>
    <row r="14" s="9" customFormat="true" ht="19.8" hidden="false" customHeight="false" outlineLevel="0" collapsed="false">
      <c r="A14" s="25" t="n">
        <v>0.604166666666667</v>
      </c>
      <c r="B14" s="26" t="n">
        <v>7</v>
      </c>
      <c r="C14" s="31"/>
      <c r="D14" s="31"/>
      <c r="E14" s="32"/>
      <c r="F14" s="27" t="s">
        <v>12</v>
      </c>
      <c r="G14" s="30" t="s">
        <v>16</v>
      </c>
      <c r="I14" s="33" t="n">
        <v>22</v>
      </c>
      <c r="J14" s="28" t="s">
        <v>14</v>
      </c>
      <c r="K14" s="28" t="s">
        <v>29</v>
      </c>
    </row>
    <row r="15" s="9" customFormat="true" ht="19.8" hidden="false" customHeight="false" outlineLevel="0" collapsed="false">
      <c r="A15" s="25" t="n">
        <v>0.631944444444444</v>
      </c>
      <c r="B15" s="26" t="n">
        <v>8</v>
      </c>
      <c r="C15" s="31"/>
      <c r="D15" s="31"/>
      <c r="E15" s="32"/>
      <c r="F15" s="30" t="s">
        <v>15</v>
      </c>
      <c r="G15" s="27" t="s">
        <v>17</v>
      </c>
      <c r="I15" s="33" t="n">
        <v>18</v>
      </c>
      <c r="J15" s="28" t="s">
        <v>14</v>
      </c>
      <c r="K15" s="28" t="s">
        <v>30</v>
      </c>
    </row>
    <row r="16" s="9" customFormat="true" ht="19.8" hidden="false" customHeight="false" outlineLevel="0" collapsed="false">
      <c r="A16" s="25" t="n">
        <v>0.659722222222222</v>
      </c>
      <c r="B16" s="26" t="n">
        <v>9</v>
      </c>
      <c r="C16" s="31"/>
      <c r="D16" s="31"/>
      <c r="E16" s="32"/>
      <c r="F16" s="30" t="s">
        <v>18</v>
      </c>
      <c r="G16" s="30" t="s">
        <v>21</v>
      </c>
      <c r="I16" s="33" t="n">
        <v>20</v>
      </c>
      <c r="J16" s="28" t="s">
        <v>14</v>
      </c>
      <c r="K16" s="28" t="s">
        <v>31</v>
      </c>
    </row>
    <row r="17" s="9" customFormat="true" ht="19.8" hidden="false" customHeight="false" outlineLevel="0" collapsed="false">
      <c r="A17" s="25" t="n">
        <v>0.6875</v>
      </c>
      <c r="B17" s="26" t="n">
        <v>10</v>
      </c>
      <c r="C17" s="31"/>
      <c r="D17" s="31"/>
      <c r="E17" s="32"/>
      <c r="F17" s="30" t="s">
        <v>20</v>
      </c>
      <c r="G17" s="27" t="s">
        <v>24</v>
      </c>
      <c r="I17" s="33" t="n">
        <v>18</v>
      </c>
      <c r="J17" s="28" t="s">
        <v>14</v>
      </c>
      <c r="K17" s="28" t="s">
        <v>32</v>
      </c>
    </row>
    <row r="18" s="9" customFormat="true" ht="19.8" hidden="false" customHeight="false" outlineLevel="0" collapsed="false">
      <c r="A18" s="25" t="n">
        <v>0.715277777777778</v>
      </c>
      <c r="B18" s="26" t="n">
        <v>11</v>
      </c>
      <c r="C18" s="31"/>
      <c r="D18" s="31"/>
      <c r="E18" s="34"/>
      <c r="F18" s="30" t="s">
        <v>23</v>
      </c>
      <c r="G18" s="30" t="s">
        <v>26</v>
      </c>
      <c r="I18" s="33" t="n">
        <v>18</v>
      </c>
      <c r="J18" s="28" t="s">
        <v>14</v>
      </c>
      <c r="K18" s="28" t="s">
        <v>33</v>
      </c>
    </row>
    <row r="19" s="9" customFormat="true" ht="19.8" hidden="false" customHeight="false" outlineLevel="0" collapsed="false">
      <c r="A19" s="25" t="n">
        <v>0.743055555555556</v>
      </c>
      <c r="B19" s="26" t="n">
        <v>12</v>
      </c>
      <c r="C19" s="31"/>
      <c r="D19" s="31"/>
      <c r="E19" s="35"/>
      <c r="F19" s="27" t="s">
        <v>12</v>
      </c>
      <c r="G19" s="27" t="s">
        <v>17</v>
      </c>
      <c r="I19" s="33" t="n">
        <v>19</v>
      </c>
      <c r="J19" s="28" t="s">
        <v>14</v>
      </c>
      <c r="K19" s="28" t="s">
        <v>34</v>
      </c>
    </row>
    <row r="20" s="9" customFormat="true" ht="19.8" hidden="false" customHeight="false" outlineLevel="0" collapsed="false">
      <c r="A20" s="36" t="n">
        <v>0.770833333333333</v>
      </c>
      <c r="B20" s="26" t="n">
        <v>13</v>
      </c>
      <c r="C20" s="31"/>
      <c r="D20" s="31"/>
      <c r="E20" s="35"/>
      <c r="F20" s="30" t="s">
        <v>18</v>
      </c>
      <c r="G20" s="27" t="s">
        <v>24</v>
      </c>
      <c r="I20" s="33" t="n">
        <v>20</v>
      </c>
      <c r="J20" s="28" t="s">
        <v>14</v>
      </c>
      <c r="K20" s="28" t="s">
        <v>19</v>
      </c>
    </row>
    <row r="21" s="9" customFormat="true" ht="19.8" hidden="false" customHeight="false" outlineLevel="0" collapsed="false">
      <c r="A21" s="36" t="n">
        <v>0.798611111111111</v>
      </c>
      <c r="B21" s="26" t="n">
        <v>14</v>
      </c>
      <c r="C21" s="31"/>
      <c r="D21" s="31"/>
      <c r="E21" s="35"/>
      <c r="F21" s="30" t="s">
        <v>15</v>
      </c>
      <c r="G21" s="30" t="s">
        <v>21</v>
      </c>
      <c r="I21" s="33" t="n">
        <v>21</v>
      </c>
      <c r="J21" s="28" t="s">
        <v>14</v>
      </c>
      <c r="K21" s="28" t="s">
        <v>22</v>
      </c>
    </row>
    <row r="22" s="9" customFormat="true" ht="19.8" hidden="false" customHeight="false" outlineLevel="0" collapsed="false">
      <c r="A22" s="36" t="n">
        <v>0.826388888888889</v>
      </c>
      <c r="B22" s="26" t="n">
        <v>15</v>
      </c>
      <c r="C22" s="31"/>
      <c r="D22" s="31"/>
      <c r="E22" s="35"/>
      <c r="F22" s="30" t="s">
        <v>20</v>
      </c>
      <c r="G22" s="30" t="s">
        <v>26</v>
      </c>
      <c r="I22" s="33" t="n">
        <v>20</v>
      </c>
      <c r="J22" s="28" t="s">
        <v>14</v>
      </c>
      <c r="K22" s="28" t="s">
        <v>32</v>
      </c>
    </row>
    <row r="23" s="9" customFormat="true" ht="15.6" hidden="false" customHeight="false" outlineLevel="0" collapsed="false">
      <c r="A23" s="15"/>
      <c r="B23" s="15"/>
      <c r="C23" s="15"/>
      <c r="D23" s="15"/>
      <c r="E23" s="18"/>
      <c r="F23" s="15"/>
      <c r="G23" s="17"/>
      <c r="I23" s="15"/>
      <c r="J23" s="15"/>
      <c r="K23" s="11"/>
    </row>
    <row r="24" s="9" customFormat="true" ht="15.6" hidden="false" customHeight="false" outlineLevel="0" collapsed="false">
      <c r="A24" s="19" t="n">
        <v>45626</v>
      </c>
      <c r="B24" s="19"/>
      <c r="C24" s="19"/>
      <c r="D24" s="19"/>
      <c r="E24" s="19"/>
      <c r="F24" s="19"/>
      <c r="G24" s="37"/>
      <c r="H24" s="38"/>
      <c r="I24" s="37"/>
      <c r="J24" s="37"/>
      <c r="K24" s="37"/>
    </row>
    <row r="25" s="9" customFormat="true" ht="17.4" hidden="false" customHeight="true" outlineLevel="0" collapsed="false">
      <c r="A25" s="20" t="s">
        <v>6</v>
      </c>
      <c r="B25" s="21" t="s">
        <v>7</v>
      </c>
      <c r="C25" s="21" t="s">
        <v>8</v>
      </c>
      <c r="D25" s="21" t="s">
        <v>9</v>
      </c>
      <c r="E25" s="21"/>
      <c r="F25" s="22" t="s">
        <v>10</v>
      </c>
      <c r="G25" s="22" t="s">
        <v>10</v>
      </c>
      <c r="H25" s="23"/>
      <c r="I25" s="24" t="s">
        <v>11</v>
      </c>
      <c r="J25" s="24"/>
      <c r="K25" s="24"/>
    </row>
    <row r="26" s="42" customFormat="true" ht="17.4" hidden="false" customHeight="true" outlineLevel="0" collapsed="false">
      <c r="A26" s="25" t="n">
        <v>0.381944444444444</v>
      </c>
      <c r="B26" s="39" t="n">
        <v>16</v>
      </c>
      <c r="C26" s="39"/>
      <c r="D26" s="39"/>
      <c r="E26" s="40"/>
      <c r="F26" s="30" t="s">
        <v>26</v>
      </c>
      <c r="G26" s="27" t="s">
        <v>12</v>
      </c>
      <c r="H26" s="41"/>
      <c r="I26" s="20" t="n">
        <v>18</v>
      </c>
      <c r="J26" s="28" t="s">
        <v>14</v>
      </c>
      <c r="K26" s="20" t="n">
        <v>8</v>
      </c>
    </row>
    <row r="27" s="42" customFormat="true" ht="17.4" hidden="false" customHeight="true" outlineLevel="0" collapsed="false">
      <c r="A27" s="25" t="n">
        <v>0.409722222222222</v>
      </c>
      <c r="B27" s="39" t="n">
        <v>17</v>
      </c>
      <c r="C27" s="39"/>
      <c r="D27" s="39"/>
      <c r="E27" s="40"/>
      <c r="F27" s="30" t="s">
        <v>23</v>
      </c>
      <c r="G27" s="30" t="s">
        <v>27</v>
      </c>
      <c r="H27" s="41"/>
      <c r="I27" s="20" t="n">
        <v>11</v>
      </c>
      <c r="J27" s="28" t="s">
        <v>14</v>
      </c>
      <c r="K27" s="20" t="n">
        <v>8</v>
      </c>
    </row>
    <row r="28" s="10" customFormat="true" ht="17.4" hidden="false" customHeight="true" outlineLevel="0" collapsed="false">
      <c r="A28" s="25" t="n">
        <v>0.4375</v>
      </c>
      <c r="B28" s="39" t="n">
        <v>18</v>
      </c>
      <c r="C28" s="39"/>
      <c r="D28" s="39"/>
      <c r="E28" s="40"/>
      <c r="F28" s="30" t="s">
        <v>15</v>
      </c>
      <c r="G28" s="27" t="s">
        <v>24</v>
      </c>
      <c r="H28" s="41"/>
      <c r="I28" s="33" t="n">
        <v>20</v>
      </c>
      <c r="J28" s="28" t="s">
        <v>14</v>
      </c>
      <c r="K28" s="28" t="s">
        <v>34</v>
      </c>
    </row>
    <row r="29" s="10" customFormat="true" ht="17.4" hidden="false" customHeight="true" outlineLevel="0" collapsed="false">
      <c r="A29" s="25" t="n">
        <v>0.465277777777778</v>
      </c>
      <c r="B29" s="39" t="n">
        <v>19</v>
      </c>
      <c r="C29" s="39"/>
      <c r="D29" s="39"/>
      <c r="E29" s="40"/>
      <c r="F29" s="30" t="s">
        <v>18</v>
      </c>
      <c r="G29" s="30" t="s">
        <v>26</v>
      </c>
      <c r="H29" s="41"/>
      <c r="I29" s="33" t="n">
        <v>13</v>
      </c>
      <c r="J29" s="28" t="s">
        <v>14</v>
      </c>
      <c r="K29" s="28" t="s">
        <v>35</v>
      </c>
    </row>
    <row r="30" s="9" customFormat="true" ht="17.4" hidden="false" customHeight="true" outlineLevel="0" collapsed="false">
      <c r="A30" s="25" t="n">
        <v>0.493055555555556</v>
      </c>
      <c r="B30" s="39" t="n">
        <v>20</v>
      </c>
      <c r="C30" s="39"/>
      <c r="D30" s="39"/>
      <c r="E30" s="40"/>
      <c r="F30" s="30" t="s">
        <v>20</v>
      </c>
      <c r="G30" s="30" t="s">
        <v>23</v>
      </c>
      <c r="H30" s="41"/>
      <c r="I30" s="33" t="n">
        <v>11</v>
      </c>
      <c r="J30" s="28" t="s">
        <v>14</v>
      </c>
      <c r="K30" s="28" t="s">
        <v>36</v>
      </c>
    </row>
    <row r="31" s="9" customFormat="true" ht="17.4" hidden="false" customHeight="true" outlineLevel="0" collapsed="false">
      <c r="A31" s="25" t="n">
        <v>0.520833333333333</v>
      </c>
      <c r="B31" s="39" t="n">
        <v>21</v>
      </c>
      <c r="C31" s="39"/>
      <c r="D31" s="39"/>
      <c r="E31" s="40"/>
      <c r="F31" s="30" t="s">
        <v>37</v>
      </c>
      <c r="G31" s="27" t="s">
        <v>17</v>
      </c>
      <c r="H31" s="41"/>
      <c r="I31" s="33" t="n">
        <v>22</v>
      </c>
      <c r="J31" s="28" t="s">
        <v>14</v>
      </c>
      <c r="K31" s="28" t="s">
        <v>29</v>
      </c>
    </row>
    <row r="32" s="9" customFormat="true" ht="17.4" hidden="false" customHeight="true" outlineLevel="0" collapsed="false">
      <c r="A32" s="25" t="n">
        <v>0.548611111111111</v>
      </c>
      <c r="B32" s="39" t="n">
        <v>22</v>
      </c>
      <c r="C32" s="39"/>
      <c r="D32" s="39"/>
      <c r="E32" s="40"/>
      <c r="F32" s="30" t="s">
        <v>16</v>
      </c>
      <c r="G32" s="27" t="s">
        <v>13</v>
      </c>
      <c r="H32" s="43"/>
      <c r="I32" s="33" t="n">
        <v>7</v>
      </c>
      <c r="J32" s="28" t="s">
        <v>14</v>
      </c>
      <c r="K32" s="28" t="s">
        <v>28</v>
      </c>
    </row>
    <row r="33" s="9" customFormat="true" ht="17.4" hidden="false" customHeight="true" outlineLevel="0" collapsed="false">
      <c r="A33" s="25" t="n">
        <v>0.576388888888889</v>
      </c>
      <c r="B33" s="39" t="n">
        <v>23</v>
      </c>
      <c r="C33" s="39"/>
      <c r="D33" s="39"/>
      <c r="E33" s="39"/>
      <c r="F33" s="30" t="s">
        <v>18</v>
      </c>
      <c r="G33" s="30" t="s">
        <v>27</v>
      </c>
      <c r="H33" s="41"/>
      <c r="I33" s="33" t="n">
        <v>12</v>
      </c>
      <c r="J33" s="28" t="s">
        <v>14</v>
      </c>
      <c r="K33" s="28" t="s">
        <v>28</v>
      </c>
    </row>
    <row r="34" s="9" customFormat="true" ht="17.4" hidden="false" customHeight="true" outlineLevel="0" collapsed="false">
      <c r="A34" s="25" t="n">
        <v>0.604166666666667</v>
      </c>
      <c r="B34" s="39" t="n">
        <v>24</v>
      </c>
      <c r="C34" s="39" t="n">
        <v>80</v>
      </c>
      <c r="D34" s="39" t="n">
        <v>60</v>
      </c>
      <c r="E34" s="39"/>
      <c r="F34" s="30" t="s">
        <v>37</v>
      </c>
      <c r="G34" s="30" t="s">
        <v>16</v>
      </c>
      <c r="H34" s="41"/>
      <c r="I34" s="33" t="n">
        <v>25</v>
      </c>
      <c r="J34" s="28" t="s">
        <v>14</v>
      </c>
      <c r="K34" s="28" t="s">
        <v>38</v>
      </c>
    </row>
    <row r="35" s="9" customFormat="true" ht="17.4" hidden="false" customHeight="true" outlineLevel="0" collapsed="false">
      <c r="A35" s="25" t="n">
        <v>0.631944444444444</v>
      </c>
      <c r="B35" s="39" t="n">
        <v>25</v>
      </c>
      <c r="C35" s="39"/>
      <c r="D35" s="39"/>
      <c r="E35" s="39"/>
      <c r="F35" s="30" t="s">
        <v>15</v>
      </c>
      <c r="G35" s="30" t="s">
        <v>26</v>
      </c>
      <c r="H35" s="41"/>
      <c r="I35" s="33" t="n">
        <v>24</v>
      </c>
      <c r="J35" s="28" t="s">
        <v>14</v>
      </c>
      <c r="K35" s="28" t="s">
        <v>25</v>
      </c>
    </row>
    <row r="36" s="9" customFormat="true" ht="17.4" hidden="false" customHeight="true" outlineLevel="0" collapsed="false">
      <c r="A36" s="25" t="n">
        <v>0.659722222222222</v>
      </c>
      <c r="B36" s="39" t="n">
        <v>26</v>
      </c>
      <c r="C36" s="39"/>
      <c r="D36" s="39"/>
      <c r="E36" s="39"/>
      <c r="F36" s="27" t="s">
        <v>12</v>
      </c>
      <c r="G36" s="30" t="s">
        <v>21</v>
      </c>
      <c r="H36" s="41"/>
      <c r="I36" s="33" t="n">
        <v>17</v>
      </c>
      <c r="J36" s="28" t="s">
        <v>14</v>
      </c>
      <c r="K36" s="28" t="s">
        <v>29</v>
      </c>
    </row>
    <row r="37" s="9" customFormat="true" ht="17.4" hidden="false" customHeight="true" outlineLevel="0" collapsed="false">
      <c r="A37" s="25" t="n">
        <v>0.6875</v>
      </c>
      <c r="B37" s="39" t="n">
        <v>27</v>
      </c>
      <c r="C37" s="39"/>
      <c r="D37" s="39"/>
      <c r="E37" s="39"/>
      <c r="F37" s="30" t="s">
        <v>37</v>
      </c>
      <c r="G37" s="27" t="s">
        <v>13</v>
      </c>
      <c r="H37" s="41"/>
      <c r="I37" s="33" t="n">
        <v>22</v>
      </c>
      <c r="J37" s="28" t="s">
        <v>14</v>
      </c>
      <c r="K37" s="28" t="s">
        <v>31</v>
      </c>
    </row>
    <row r="38" s="9" customFormat="true" ht="17.4" hidden="false" customHeight="true" outlineLevel="0" collapsed="false">
      <c r="A38" s="25" t="n">
        <v>0.715277777777778</v>
      </c>
      <c r="B38" s="39" t="n">
        <v>28</v>
      </c>
      <c r="C38" s="39"/>
      <c r="D38" s="39"/>
      <c r="E38" s="39"/>
      <c r="F38" s="30" t="s">
        <v>20</v>
      </c>
      <c r="G38" s="30" t="s">
        <v>27</v>
      </c>
      <c r="H38" s="41"/>
      <c r="I38" s="33" t="n">
        <v>20</v>
      </c>
      <c r="J38" s="28" t="s">
        <v>14</v>
      </c>
      <c r="K38" s="28" t="s">
        <v>34</v>
      </c>
    </row>
    <row r="39" s="9" customFormat="true" ht="17.4" hidden="false" customHeight="true" outlineLevel="0" collapsed="false">
      <c r="A39" s="36" t="n">
        <v>0.743055555555556</v>
      </c>
      <c r="B39" s="39" t="n">
        <v>29</v>
      </c>
      <c r="C39" s="39"/>
      <c r="D39" s="39"/>
      <c r="E39" s="39"/>
      <c r="F39" s="27" t="s">
        <v>24</v>
      </c>
      <c r="G39" s="27" t="s">
        <v>12</v>
      </c>
      <c r="H39" s="41"/>
      <c r="I39" s="33" t="n">
        <v>21</v>
      </c>
      <c r="J39" s="28" t="s">
        <v>14</v>
      </c>
      <c r="K39" s="28" t="s">
        <v>39</v>
      </c>
    </row>
    <row r="40" s="9" customFormat="true" ht="17.4" hidden="false" customHeight="true" outlineLevel="0" collapsed="false">
      <c r="A40" s="36" t="n">
        <v>0.770833333333333</v>
      </c>
      <c r="B40" s="39" t="n">
        <v>30</v>
      </c>
      <c r="C40" s="39"/>
      <c r="D40" s="39"/>
      <c r="E40" s="39"/>
      <c r="F40" s="30" t="s">
        <v>37</v>
      </c>
      <c r="G40" s="30" t="s">
        <v>21</v>
      </c>
      <c r="H40" s="41"/>
      <c r="I40" s="33" t="n">
        <v>25</v>
      </c>
      <c r="J40" s="28" t="s">
        <v>14</v>
      </c>
      <c r="K40" s="28" t="s">
        <v>35</v>
      </c>
    </row>
    <row r="41" s="9" customFormat="true" ht="17.4" hidden="false" customHeight="true" outlineLevel="0" collapsed="false">
      <c r="A41" s="44"/>
      <c r="B41" s="45"/>
      <c r="C41" s="45"/>
      <c r="D41" s="45"/>
      <c r="E41" s="45"/>
      <c r="F41" s="46"/>
      <c r="G41" s="46"/>
      <c r="H41" s="41"/>
      <c r="I41" s="47"/>
      <c r="J41" s="48"/>
      <c r="K41" s="48"/>
    </row>
    <row r="42" s="9" customFormat="true" ht="25.95" hidden="false" customHeight="true" outlineLevel="0" collapsed="false">
      <c r="A42" s="19" t="n">
        <f aca="false">A24+1</f>
        <v>45627</v>
      </c>
      <c r="B42" s="19"/>
      <c r="C42" s="19"/>
      <c r="D42" s="19"/>
      <c r="E42" s="19"/>
      <c r="F42" s="19"/>
      <c r="G42" s="49"/>
      <c r="H42" s="38"/>
      <c r="I42" s="37"/>
      <c r="J42" s="37"/>
      <c r="K42" s="37"/>
    </row>
    <row r="43" s="9" customFormat="true" ht="17.4" hidden="false" customHeight="true" outlineLevel="0" collapsed="false">
      <c r="A43" s="25" t="n">
        <v>0.381944444444444</v>
      </c>
      <c r="B43" s="39" t="n">
        <v>31</v>
      </c>
      <c r="C43" s="39" t="n">
        <v>80</v>
      </c>
      <c r="D43" s="39" t="n">
        <v>0</v>
      </c>
      <c r="E43" s="39"/>
      <c r="F43" s="30" t="s">
        <v>37</v>
      </c>
      <c r="G43" s="27" t="s">
        <v>24</v>
      </c>
      <c r="H43" s="41"/>
      <c r="I43" s="33" t="n">
        <v>25</v>
      </c>
      <c r="J43" s="28" t="s">
        <v>14</v>
      </c>
      <c r="K43" s="28" t="s">
        <v>28</v>
      </c>
    </row>
    <row r="44" s="9" customFormat="true" ht="17.4" hidden="false" customHeight="true" outlineLevel="0" collapsed="false">
      <c r="A44" s="25" t="n">
        <v>0.409722222222222</v>
      </c>
      <c r="B44" s="39" t="n">
        <v>32</v>
      </c>
      <c r="C44" s="50"/>
      <c r="D44" s="50"/>
      <c r="E44" s="39"/>
      <c r="F44" s="27" t="s">
        <v>17</v>
      </c>
      <c r="G44" s="27" t="s">
        <v>13</v>
      </c>
      <c r="H44" s="41"/>
      <c r="I44" s="33" t="n">
        <v>13</v>
      </c>
      <c r="J44" s="28" t="s">
        <v>14</v>
      </c>
      <c r="K44" s="28" t="s">
        <v>34</v>
      </c>
    </row>
    <row r="45" customFormat="false" ht="17.4" hidden="false" customHeight="true" outlineLevel="0" collapsed="false">
      <c r="A45" s="25" t="n">
        <v>0.4375</v>
      </c>
      <c r="B45" s="39" t="n">
        <v>33</v>
      </c>
      <c r="C45" s="39" t="n">
        <v>80</v>
      </c>
      <c r="D45" s="39" t="n">
        <v>0</v>
      </c>
      <c r="E45" s="39"/>
      <c r="F45" s="30" t="s">
        <v>15</v>
      </c>
      <c r="G45" s="30" t="s">
        <v>27</v>
      </c>
      <c r="H45" s="41"/>
      <c r="I45" s="33" t="n">
        <v>18</v>
      </c>
      <c r="J45" s="28" t="s">
        <v>14</v>
      </c>
      <c r="K45" s="28" t="s">
        <v>28</v>
      </c>
    </row>
    <row r="46" customFormat="false" ht="17.4" hidden="false" customHeight="true" outlineLevel="0" collapsed="false">
      <c r="A46" s="25" t="n">
        <v>0.465277777777778</v>
      </c>
      <c r="B46" s="39" t="n">
        <v>34</v>
      </c>
      <c r="C46" s="50"/>
      <c r="D46" s="50"/>
      <c r="E46" s="39"/>
      <c r="F46" s="30" t="s">
        <v>18</v>
      </c>
      <c r="G46" s="30" t="s">
        <v>23</v>
      </c>
      <c r="H46" s="41"/>
      <c r="I46" s="33" t="n">
        <v>14</v>
      </c>
      <c r="J46" s="28" t="s">
        <v>14</v>
      </c>
      <c r="K46" s="28" t="s">
        <v>28</v>
      </c>
    </row>
    <row r="47" customFormat="false" ht="17.4" hidden="false" customHeight="true" outlineLevel="0" collapsed="false">
      <c r="A47" s="25" t="n">
        <v>0.493055555555556</v>
      </c>
      <c r="B47" s="39" t="n">
        <v>35</v>
      </c>
      <c r="C47" s="39" t="n">
        <v>80</v>
      </c>
      <c r="D47" s="39" t="n">
        <v>60</v>
      </c>
      <c r="E47" s="39"/>
      <c r="F47" s="30" t="s">
        <v>21</v>
      </c>
      <c r="G47" s="27" t="s">
        <v>13</v>
      </c>
      <c r="H47" s="41"/>
      <c r="I47" s="33" t="n">
        <v>8</v>
      </c>
      <c r="J47" s="28" t="s">
        <v>14</v>
      </c>
      <c r="K47" s="28" t="s">
        <v>22</v>
      </c>
    </row>
    <row r="48" customFormat="false" ht="17.4" hidden="false" customHeight="true" outlineLevel="0" collapsed="false">
      <c r="A48" s="25" t="n">
        <v>0.520833333333333</v>
      </c>
      <c r="B48" s="39" t="n">
        <v>36</v>
      </c>
      <c r="C48" s="50"/>
      <c r="D48" s="50"/>
      <c r="E48" s="39"/>
      <c r="F48" s="30" t="s">
        <v>37</v>
      </c>
      <c r="G48" s="30" t="s">
        <v>27</v>
      </c>
      <c r="H48" s="41"/>
      <c r="I48" s="33" t="n">
        <v>23</v>
      </c>
      <c r="J48" s="28" t="s">
        <v>14</v>
      </c>
      <c r="K48" s="28" t="s">
        <v>40</v>
      </c>
    </row>
    <row r="49" customFormat="false" ht="17.4" hidden="false" customHeight="true" outlineLevel="0" collapsed="false">
      <c r="A49" s="25" t="n">
        <v>0.548611111111111</v>
      </c>
      <c r="B49" s="39" t="n">
        <v>37</v>
      </c>
      <c r="C49" s="39" t="n">
        <v>80</v>
      </c>
      <c r="D49" s="39" t="n">
        <v>0</v>
      </c>
      <c r="E49" s="39"/>
      <c r="F49" s="27" t="s">
        <v>17</v>
      </c>
      <c r="G49" s="30" t="s">
        <v>16</v>
      </c>
      <c r="H49" s="41"/>
      <c r="I49" s="33" t="n">
        <v>9</v>
      </c>
      <c r="J49" s="28" t="s">
        <v>14</v>
      </c>
      <c r="K49" s="28" t="s">
        <v>41</v>
      </c>
    </row>
    <row r="50" customFormat="false" ht="17.4" hidden="false" customHeight="true" outlineLevel="0" collapsed="false">
      <c r="A50" s="25" t="n">
        <v>0.576388888888889</v>
      </c>
      <c r="B50" s="39" t="n">
        <v>38</v>
      </c>
      <c r="C50" s="50"/>
      <c r="D50" s="50"/>
      <c r="E50" s="39"/>
      <c r="F50" s="30" t="s">
        <v>18</v>
      </c>
      <c r="G50" s="30" t="s">
        <v>20</v>
      </c>
      <c r="H50" s="41"/>
      <c r="I50" s="33" t="n">
        <v>21</v>
      </c>
      <c r="J50" s="28" t="s">
        <v>14</v>
      </c>
      <c r="K50" s="28" t="s">
        <v>40</v>
      </c>
    </row>
    <row r="51" customFormat="false" ht="17.4" hidden="false" customHeight="true" outlineLevel="0" collapsed="false">
      <c r="A51" s="25"/>
      <c r="B51" s="39"/>
      <c r="C51" s="39" t="n">
        <v>80</v>
      </c>
      <c r="D51" s="39" t="n">
        <v>60</v>
      </c>
      <c r="E51" s="39"/>
      <c r="F51" s="30" t="s">
        <v>42</v>
      </c>
      <c r="G51" s="30" t="s">
        <v>43</v>
      </c>
      <c r="H51" s="41"/>
      <c r="I51" s="33"/>
      <c r="J51" s="28" t="s">
        <v>14</v>
      </c>
      <c r="K51" s="28"/>
    </row>
    <row r="52" customFormat="false" ht="17.4" hidden="false" customHeight="true" outlineLevel="0" collapsed="false">
      <c r="A52" s="25" t="n">
        <v>0.604166666666667</v>
      </c>
      <c r="B52" s="39" t="n">
        <v>39</v>
      </c>
      <c r="C52" s="50"/>
      <c r="D52" s="50"/>
      <c r="E52" s="39"/>
      <c r="F52" s="27" t="s">
        <v>24</v>
      </c>
      <c r="G52" s="27" t="s">
        <v>13</v>
      </c>
      <c r="H52" s="41"/>
      <c r="I52" s="33" t="n">
        <v>18</v>
      </c>
      <c r="J52" s="28" t="s">
        <v>14</v>
      </c>
      <c r="K52" s="28" t="s">
        <v>28</v>
      </c>
    </row>
    <row r="53" customFormat="false" ht="19.8" hidden="false" customHeight="false" outlineLevel="0" collapsed="false">
      <c r="A53" s="25" t="n">
        <v>0.631944444444444</v>
      </c>
      <c r="B53" s="39" t="n">
        <v>40</v>
      </c>
      <c r="C53" s="50"/>
      <c r="D53" s="50"/>
      <c r="E53" s="39"/>
      <c r="F53" s="30" t="s">
        <v>21</v>
      </c>
      <c r="G53" s="30" t="s">
        <v>16</v>
      </c>
      <c r="H53" s="41"/>
      <c r="I53" s="33" t="n">
        <v>14</v>
      </c>
      <c r="J53" s="28" t="s">
        <v>14</v>
      </c>
      <c r="K53" s="28" t="s">
        <v>22</v>
      </c>
    </row>
    <row r="54" customFormat="false" ht="19.8" hidden="false" customHeight="false" outlineLevel="0" collapsed="false">
      <c r="A54" s="25" t="n">
        <v>0.659722222222222</v>
      </c>
      <c r="B54" s="39" t="n">
        <v>41</v>
      </c>
      <c r="C54" s="50"/>
      <c r="D54" s="50"/>
      <c r="E54" s="39"/>
      <c r="F54" s="30" t="s">
        <v>20</v>
      </c>
      <c r="G54" s="27" t="s">
        <v>12</v>
      </c>
      <c r="H54" s="41"/>
      <c r="I54" s="33" t="n">
        <v>17</v>
      </c>
      <c r="J54" s="28" t="s">
        <v>14</v>
      </c>
      <c r="K54" s="28" t="s">
        <v>44</v>
      </c>
    </row>
    <row r="59" customFormat="false" ht="15.6" hidden="false" customHeight="false" outlineLevel="0" collapsed="false">
      <c r="A59" s="19" t="n">
        <v>45723</v>
      </c>
      <c r="B59" s="19"/>
      <c r="C59" s="19"/>
      <c r="D59" s="19"/>
      <c r="E59" s="19"/>
      <c r="F59" s="19"/>
      <c r="G59" s="17"/>
      <c r="H59" s="9"/>
      <c r="I59" s="15"/>
      <c r="J59" s="15"/>
      <c r="K59" s="11"/>
    </row>
    <row r="60" customFormat="false" ht="14.4" hidden="false" customHeight="false" outlineLevel="0" collapsed="false">
      <c r="A60" s="20" t="s">
        <v>6</v>
      </c>
      <c r="B60" s="21" t="s">
        <v>7</v>
      </c>
      <c r="C60" s="21" t="s">
        <v>8</v>
      </c>
      <c r="D60" s="21" t="s">
        <v>9</v>
      </c>
      <c r="E60" s="21"/>
      <c r="F60" s="22" t="s">
        <v>10</v>
      </c>
      <c r="G60" s="22" t="s">
        <v>10</v>
      </c>
      <c r="H60" s="23"/>
      <c r="I60" s="24" t="s">
        <v>11</v>
      </c>
      <c r="J60" s="24"/>
      <c r="K60" s="24"/>
    </row>
    <row r="61" customFormat="false" ht="19.8" hidden="false" customHeight="false" outlineLevel="0" collapsed="false">
      <c r="A61" s="25" t="n">
        <v>0.4375</v>
      </c>
      <c r="B61" s="26" t="n">
        <v>42</v>
      </c>
      <c r="C61" s="21"/>
      <c r="D61" s="21"/>
      <c r="E61" s="21"/>
      <c r="F61" s="51" t="s">
        <v>45</v>
      </c>
      <c r="G61" s="51" t="s">
        <v>46</v>
      </c>
      <c r="H61" s="23"/>
      <c r="I61" s="20"/>
      <c r="J61" s="28" t="s">
        <v>14</v>
      </c>
      <c r="K61" s="20"/>
    </row>
    <row r="62" customFormat="false" ht="19.8" hidden="false" customHeight="false" outlineLevel="0" collapsed="false">
      <c r="A62" s="25" t="n">
        <v>0.465277777777778</v>
      </c>
      <c r="B62" s="26" t="n">
        <v>43</v>
      </c>
      <c r="C62" s="21"/>
      <c r="D62" s="21"/>
      <c r="E62" s="29"/>
      <c r="F62" s="51" t="s">
        <v>24</v>
      </c>
      <c r="G62" s="51" t="s">
        <v>16</v>
      </c>
      <c r="H62" s="23"/>
      <c r="I62" s="20"/>
      <c r="J62" s="28" t="s">
        <v>14</v>
      </c>
      <c r="K62" s="20"/>
    </row>
    <row r="63" customFormat="false" ht="19.8" hidden="false" customHeight="false" outlineLevel="0" collapsed="false">
      <c r="A63" s="25" t="n">
        <v>0.493055555555556</v>
      </c>
      <c r="B63" s="26" t="n">
        <v>44</v>
      </c>
      <c r="C63" s="31"/>
      <c r="D63" s="31"/>
      <c r="E63" s="32"/>
      <c r="F63" s="51" t="s">
        <v>17</v>
      </c>
      <c r="G63" s="51" t="s">
        <v>21</v>
      </c>
      <c r="H63" s="9"/>
      <c r="I63" s="33"/>
      <c r="J63" s="28" t="s">
        <v>14</v>
      </c>
      <c r="K63" s="28"/>
    </row>
    <row r="64" customFormat="false" ht="19.8" hidden="false" customHeight="false" outlineLevel="0" collapsed="false">
      <c r="A64" s="25" t="n">
        <v>0.520833333333333</v>
      </c>
      <c r="B64" s="26" t="n">
        <v>45</v>
      </c>
      <c r="C64" s="31"/>
      <c r="D64" s="31"/>
      <c r="E64" s="32"/>
      <c r="F64" s="51" t="s">
        <v>27</v>
      </c>
      <c r="G64" s="51" t="s">
        <v>12</v>
      </c>
      <c r="H64" s="9"/>
      <c r="I64" s="33"/>
      <c r="J64" s="28" t="s">
        <v>14</v>
      </c>
      <c r="K64" s="28"/>
    </row>
    <row r="65" customFormat="false" ht="19.8" hidden="false" customHeight="false" outlineLevel="0" collapsed="false">
      <c r="A65" s="25" t="n">
        <v>0.548611111111111</v>
      </c>
      <c r="B65" s="26" t="n">
        <v>46</v>
      </c>
      <c r="C65" s="31"/>
      <c r="D65" s="31"/>
      <c r="E65" s="32"/>
      <c r="F65" s="51" t="s">
        <v>13</v>
      </c>
      <c r="G65" s="51" t="s">
        <v>18</v>
      </c>
      <c r="H65" s="9"/>
      <c r="I65" s="33"/>
      <c r="J65" s="28" t="s">
        <v>14</v>
      </c>
      <c r="K65" s="28"/>
    </row>
    <row r="66" customFormat="false" ht="19.8" hidden="false" customHeight="false" outlineLevel="0" collapsed="false">
      <c r="A66" s="25" t="n">
        <v>0.576388888888889</v>
      </c>
      <c r="B66" s="26" t="n">
        <v>47</v>
      </c>
      <c r="C66" s="31"/>
      <c r="D66" s="31"/>
      <c r="E66" s="32"/>
      <c r="F66" s="51" t="s">
        <v>37</v>
      </c>
      <c r="G66" s="51" t="s">
        <v>26</v>
      </c>
      <c r="H66" s="9"/>
      <c r="I66" s="33"/>
      <c r="J66" s="28" t="s">
        <v>14</v>
      </c>
      <c r="K66" s="28"/>
    </row>
    <row r="67" customFormat="false" ht="19.8" hidden="false" customHeight="false" outlineLevel="0" collapsed="false">
      <c r="A67" s="25" t="n">
        <v>0.604166666666667</v>
      </c>
      <c r="B67" s="26" t="n">
        <v>48</v>
      </c>
      <c r="C67" s="31"/>
      <c r="D67" s="31"/>
      <c r="E67" s="32"/>
      <c r="F67" s="51" t="s">
        <v>20</v>
      </c>
      <c r="G67" s="51" t="s">
        <v>16</v>
      </c>
      <c r="H67" s="9"/>
      <c r="I67" s="33"/>
      <c r="J67" s="28" t="s">
        <v>14</v>
      </c>
      <c r="K67" s="28"/>
    </row>
    <row r="68" customFormat="false" ht="19.8" hidden="false" customHeight="false" outlineLevel="0" collapsed="false">
      <c r="A68" s="25" t="n">
        <v>0.631944444444444</v>
      </c>
      <c r="B68" s="26" t="n">
        <v>49</v>
      </c>
      <c r="C68" s="31"/>
      <c r="D68" s="31"/>
      <c r="E68" s="32"/>
      <c r="F68" s="51" t="s">
        <v>17</v>
      </c>
      <c r="G68" s="51" t="s">
        <v>24</v>
      </c>
      <c r="H68" s="9"/>
      <c r="I68" s="33"/>
      <c r="J68" s="28" t="s">
        <v>14</v>
      </c>
      <c r="K68" s="28"/>
    </row>
    <row r="69" customFormat="false" ht="19.8" hidden="false" customHeight="false" outlineLevel="0" collapsed="false">
      <c r="A69" s="25" t="n">
        <v>0.659722222222222</v>
      </c>
      <c r="B69" s="26" t="n">
        <v>50</v>
      </c>
      <c r="C69" s="31"/>
      <c r="D69" s="31"/>
      <c r="E69" s="32"/>
      <c r="F69" s="51" t="s">
        <v>46</v>
      </c>
      <c r="G69" s="51" t="s">
        <v>21</v>
      </c>
      <c r="H69" s="9"/>
      <c r="I69" s="33"/>
      <c r="J69" s="28" t="s">
        <v>14</v>
      </c>
      <c r="K69" s="28"/>
    </row>
    <row r="70" customFormat="false" ht="19.8" hidden="false" customHeight="false" outlineLevel="0" collapsed="false">
      <c r="A70" s="25" t="n">
        <v>0.6875</v>
      </c>
      <c r="B70" s="26" t="n">
        <v>51</v>
      </c>
      <c r="C70" s="31"/>
      <c r="D70" s="31"/>
      <c r="E70" s="32"/>
      <c r="F70" s="51" t="s">
        <v>45</v>
      </c>
      <c r="G70" s="51" t="s">
        <v>13</v>
      </c>
      <c r="H70" s="9"/>
      <c r="I70" s="33"/>
      <c r="J70" s="28" t="s">
        <v>14</v>
      </c>
      <c r="K70" s="28"/>
    </row>
    <row r="71" customFormat="false" ht="19.8" hidden="false" customHeight="false" outlineLevel="0" collapsed="false">
      <c r="A71" s="25" t="n">
        <v>0.715277777777778</v>
      </c>
      <c r="B71" s="26" t="n">
        <v>52</v>
      </c>
      <c r="C71" s="31"/>
      <c r="D71" s="31"/>
      <c r="E71" s="34"/>
      <c r="F71" s="30"/>
      <c r="G71" s="30"/>
      <c r="H71" s="9"/>
      <c r="I71" s="33"/>
      <c r="J71" s="28" t="s">
        <v>14</v>
      </c>
      <c r="K71" s="28"/>
    </row>
    <row r="72" customFormat="false" ht="19.8" hidden="false" customHeight="false" outlineLevel="0" collapsed="false">
      <c r="A72" s="25" t="n">
        <v>0.743055555555556</v>
      </c>
      <c r="B72" s="26" t="n">
        <v>53</v>
      </c>
      <c r="C72" s="31"/>
      <c r="D72" s="31"/>
      <c r="E72" s="35"/>
      <c r="F72" s="51"/>
      <c r="G72" s="51"/>
      <c r="H72" s="9"/>
      <c r="I72" s="33"/>
      <c r="J72" s="28" t="s">
        <v>14</v>
      </c>
      <c r="K72" s="28"/>
    </row>
    <row r="73" customFormat="false" ht="19.8" hidden="false" customHeight="false" outlineLevel="0" collapsed="false">
      <c r="A73" s="36" t="n">
        <v>0.770833333333333</v>
      </c>
      <c r="B73" s="26" t="n">
        <v>54</v>
      </c>
      <c r="C73" s="31"/>
      <c r="D73" s="31"/>
      <c r="E73" s="35"/>
      <c r="F73" s="30"/>
      <c r="G73" s="27"/>
      <c r="H73" s="9"/>
      <c r="I73" s="33"/>
      <c r="J73" s="28" t="s">
        <v>14</v>
      </c>
      <c r="K73" s="28"/>
    </row>
    <row r="74" customFormat="false" ht="19.8" hidden="false" customHeight="false" outlineLevel="0" collapsed="false">
      <c r="A74" s="36" t="n">
        <v>0.798611111111111</v>
      </c>
      <c r="B74" s="26" t="n">
        <v>55</v>
      </c>
      <c r="C74" s="31"/>
      <c r="D74" s="31"/>
      <c r="E74" s="35"/>
      <c r="F74" s="30"/>
      <c r="G74" s="30"/>
      <c r="H74" s="9"/>
      <c r="I74" s="33"/>
      <c r="J74" s="28" t="s">
        <v>14</v>
      </c>
      <c r="K74" s="28"/>
    </row>
    <row r="75" customFormat="false" ht="19.8" hidden="false" customHeight="false" outlineLevel="0" collapsed="false">
      <c r="A75" s="36" t="n">
        <v>0.826388888888889</v>
      </c>
      <c r="B75" s="26" t="n">
        <v>56</v>
      </c>
      <c r="C75" s="31"/>
      <c r="D75" s="31"/>
      <c r="E75" s="35"/>
      <c r="F75" s="30"/>
      <c r="G75" s="30"/>
      <c r="H75" s="9"/>
      <c r="I75" s="33"/>
      <c r="J75" s="28" t="s">
        <v>14</v>
      </c>
      <c r="K75" s="28"/>
    </row>
    <row r="76" customFormat="false" ht="15.6" hidden="false" customHeight="false" outlineLevel="0" collapsed="false">
      <c r="A76" s="15"/>
      <c r="B76" s="15"/>
      <c r="C76" s="15"/>
      <c r="D76" s="15"/>
      <c r="E76" s="18"/>
      <c r="F76" s="15"/>
      <c r="G76" s="17"/>
      <c r="H76" s="9"/>
      <c r="I76" s="15"/>
      <c r="J76" s="15"/>
      <c r="K76" s="11"/>
    </row>
    <row r="77" customFormat="false" ht="14.4" hidden="false" customHeight="false" outlineLevel="0" collapsed="false">
      <c r="A77" s="19" t="n">
        <v>45724</v>
      </c>
      <c r="B77" s="19"/>
      <c r="C77" s="19"/>
      <c r="D77" s="19"/>
      <c r="E77" s="19"/>
      <c r="F77" s="19"/>
      <c r="G77" s="37"/>
      <c r="H77" s="38"/>
      <c r="I77" s="37"/>
      <c r="J77" s="37"/>
      <c r="K77" s="37"/>
    </row>
    <row r="78" customFormat="false" ht="14.4" hidden="false" customHeight="false" outlineLevel="0" collapsed="false">
      <c r="A78" s="20" t="s">
        <v>6</v>
      </c>
      <c r="B78" s="21" t="s">
        <v>7</v>
      </c>
      <c r="C78" s="21" t="s">
        <v>8</v>
      </c>
      <c r="D78" s="21" t="s">
        <v>9</v>
      </c>
      <c r="E78" s="21"/>
      <c r="F78" s="22" t="s">
        <v>10</v>
      </c>
      <c r="G78" s="22" t="s">
        <v>10</v>
      </c>
      <c r="H78" s="23"/>
      <c r="I78" s="24" t="s">
        <v>11</v>
      </c>
      <c r="J78" s="24"/>
      <c r="K78" s="24"/>
    </row>
    <row r="79" customFormat="false" ht="19.8" hidden="false" customHeight="false" outlineLevel="0" collapsed="false">
      <c r="A79" s="25" t="n">
        <v>0.381944444444444</v>
      </c>
      <c r="B79" s="39" t="n">
        <v>57</v>
      </c>
      <c r="C79" s="39"/>
      <c r="D79" s="39"/>
      <c r="E79" s="40"/>
      <c r="F79" s="30"/>
      <c r="G79" s="27"/>
      <c r="H79" s="41"/>
      <c r="I79" s="20"/>
      <c r="J79" s="28" t="s">
        <v>14</v>
      </c>
      <c r="K79" s="20"/>
    </row>
    <row r="80" customFormat="false" ht="19.8" hidden="false" customHeight="false" outlineLevel="0" collapsed="false">
      <c r="A80" s="25" t="n">
        <v>0.409722222222222</v>
      </c>
      <c r="B80" s="39" t="n">
        <v>58</v>
      </c>
      <c r="C80" s="39"/>
      <c r="D80" s="39"/>
      <c r="E80" s="40"/>
      <c r="F80" s="30"/>
      <c r="G80" s="30"/>
      <c r="H80" s="41"/>
      <c r="I80" s="20"/>
      <c r="J80" s="28" t="s">
        <v>14</v>
      </c>
      <c r="K80" s="20"/>
    </row>
    <row r="81" customFormat="false" ht="19.8" hidden="false" customHeight="false" outlineLevel="0" collapsed="false">
      <c r="A81" s="25" t="n">
        <v>0.4375</v>
      </c>
      <c r="B81" s="39" t="n">
        <v>59</v>
      </c>
      <c r="C81" s="39"/>
      <c r="D81" s="39"/>
      <c r="E81" s="40"/>
      <c r="F81" s="30"/>
      <c r="G81" s="27"/>
      <c r="H81" s="41"/>
      <c r="I81" s="33"/>
      <c r="J81" s="28" t="s">
        <v>14</v>
      </c>
      <c r="K81" s="28"/>
    </row>
    <row r="82" customFormat="false" ht="19.8" hidden="false" customHeight="false" outlineLevel="0" collapsed="false">
      <c r="A82" s="25" t="n">
        <v>0.465277777777778</v>
      </c>
      <c r="B82" s="39" t="n">
        <v>60</v>
      </c>
      <c r="C82" s="39"/>
      <c r="D82" s="39"/>
      <c r="E82" s="40"/>
      <c r="F82" s="30"/>
      <c r="G82" s="30"/>
      <c r="H82" s="41"/>
      <c r="I82" s="33"/>
      <c r="J82" s="28" t="s">
        <v>14</v>
      </c>
      <c r="K82" s="28"/>
    </row>
    <row r="83" customFormat="false" ht="19.8" hidden="false" customHeight="false" outlineLevel="0" collapsed="false">
      <c r="A83" s="25" t="n">
        <v>0.493055555555556</v>
      </c>
      <c r="B83" s="39" t="n">
        <v>61</v>
      </c>
      <c r="C83" s="39"/>
      <c r="D83" s="39"/>
      <c r="E83" s="40"/>
      <c r="F83" s="30"/>
      <c r="G83" s="30"/>
      <c r="H83" s="41"/>
      <c r="I83" s="33"/>
      <c r="J83" s="28" t="s">
        <v>14</v>
      </c>
      <c r="K83" s="28"/>
    </row>
    <row r="84" customFormat="false" ht="19.8" hidden="false" customHeight="false" outlineLevel="0" collapsed="false">
      <c r="A84" s="25" t="n">
        <v>0.520833333333333</v>
      </c>
      <c r="B84" s="39" t="n">
        <v>62</v>
      </c>
      <c r="C84" s="39"/>
      <c r="D84" s="39"/>
      <c r="E84" s="40"/>
      <c r="F84" s="30"/>
      <c r="G84" s="27"/>
      <c r="H84" s="41"/>
      <c r="I84" s="33"/>
      <c r="J84" s="28" t="s">
        <v>14</v>
      </c>
      <c r="K84" s="28"/>
    </row>
    <row r="85" customFormat="false" ht="19.8" hidden="false" customHeight="false" outlineLevel="0" collapsed="false">
      <c r="A85" s="25" t="n">
        <v>0.548611111111111</v>
      </c>
      <c r="B85" s="39" t="n">
        <v>63</v>
      </c>
      <c r="C85" s="39"/>
      <c r="D85" s="39"/>
      <c r="E85" s="40"/>
      <c r="F85" s="30"/>
      <c r="G85" s="27"/>
      <c r="H85" s="43"/>
      <c r="I85" s="33"/>
      <c r="J85" s="28" t="s">
        <v>14</v>
      </c>
      <c r="K85" s="28"/>
    </row>
    <row r="86" customFormat="false" ht="19.8" hidden="false" customHeight="false" outlineLevel="0" collapsed="false">
      <c r="A86" s="25" t="n">
        <v>0.576388888888889</v>
      </c>
      <c r="B86" s="39" t="n">
        <v>64</v>
      </c>
      <c r="C86" s="39"/>
      <c r="D86" s="39"/>
      <c r="E86" s="39"/>
      <c r="F86" s="30"/>
      <c r="G86" s="30"/>
      <c r="H86" s="41"/>
      <c r="I86" s="33"/>
      <c r="J86" s="28" t="s">
        <v>14</v>
      </c>
      <c r="K86" s="28"/>
    </row>
    <row r="87" customFormat="false" ht="19.8" hidden="false" customHeight="false" outlineLevel="0" collapsed="false">
      <c r="A87" s="25" t="n">
        <v>0.604166666666667</v>
      </c>
      <c r="B87" s="39" t="n">
        <v>65</v>
      </c>
      <c r="C87" s="39" t="n">
        <v>80</v>
      </c>
      <c r="D87" s="39" t="n">
        <v>60</v>
      </c>
      <c r="E87" s="39"/>
      <c r="F87" s="30"/>
      <c r="G87" s="30"/>
      <c r="H87" s="41"/>
      <c r="I87" s="33"/>
      <c r="J87" s="28" t="s">
        <v>14</v>
      </c>
      <c r="K87" s="28"/>
    </row>
    <row r="88" customFormat="false" ht="19.8" hidden="false" customHeight="false" outlineLevel="0" collapsed="false">
      <c r="A88" s="25" t="n">
        <v>0.631944444444444</v>
      </c>
      <c r="B88" s="39" t="n">
        <v>66</v>
      </c>
      <c r="C88" s="39"/>
      <c r="D88" s="39"/>
      <c r="E88" s="39"/>
      <c r="F88" s="30"/>
      <c r="G88" s="30"/>
      <c r="H88" s="41"/>
      <c r="I88" s="33"/>
      <c r="J88" s="28" t="s">
        <v>14</v>
      </c>
      <c r="K88" s="28"/>
    </row>
    <row r="89" customFormat="false" ht="19.8" hidden="false" customHeight="false" outlineLevel="0" collapsed="false">
      <c r="A89" s="25" t="n">
        <v>0.659722222222222</v>
      </c>
      <c r="B89" s="39" t="n">
        <v>67</v>
      </c>
      <c r="C89" s="39"/>
      <c r="D89" s="39"/>
      <c r="E89" s="39"/>
      <c r="F89" s="27"/>
      <c r="G89" s="30"/>
      <c r="H89" s="41"/>
      <c r="I89" s="33"/>
      <c r="J89" s="28" t="s">
        <v>14</v>
      </c>
      <c r="K89" s="28"/>
    </row>
    <row r="90" customFormat="false" ht="19.8" hidden="false" customHeight="false" outlineLevel="0" collapsed="false">
      <c r="A90" s="25" t="n">
        <v>0.6875</v>
      </c>
      <c r="B90" s="39" t="n">
        <v>68</v>
      </c>
      <c r="C90" s="39"/>
      <c r="D90" s="39"/>
      <c r="E90" s="39"/>
      <c r="F90" s="30"/>
      <c r="G90" s="27"/>
      <c r="H90" s="41"/>
      <c r="I90" s="33"/>
      <c r="J90" s="28" t="s">
        <v>14</v>
      </c>
      <c r="K90" s="28"/>
    </row>
    <row r="91" customFormat="false" ht="19.8" hidden="false" customHeight="false" outlineLevel="0" collapsed="false">
      <c r="A91" s="25" t="n">
        <v>0.715277777777778</v>
      </c>
      <c r="B91" s="39" t="n">
        <v>69</v>
      </c>
      <c r="C91" s="39"/>
      <c r="D91" s="39"/>
      <c r="E91" s="39"/>
      <c r="F91" s="30"/>
      <c r="G91" s="30"/>
      <c r="H91" s="41"/>
      <c r="I91" s="33"/>
      <c r="J91" s="28" t="s">
        <v>14</v>
      </c>
      <c r="K91" s="28"/>
    </row>
    <row r="92" customFormat="false" ht="19.8" hidden="false" customHeight="false" outlineLevel="0" collapsed="false">
      <c r="A92" s="36" t="n">
        <v>0.743055555555556</v>
      </c>
      <c r="B92" s="39" t="n">
        <v>70</v>
      </c>
      <c r="C92" s="39"/>
      <c r="D92" s="39"/>
      <c r="E92" s="39"/>
      <c r="F92" s="27"/>
      <c r="G92" s="27"/>
      <c r="H92" s="41"/>
      <c r="I92" s="33"/>
      <c r="J92" s="28" t="s">
        <v>14</v>
      </c>
      <c r="K92" s="28"/>
    </row>
    <row r="93" customFormat="false" ht="19.8" hidden="false" customHeight="false" outlineLevel="0" collapsed="false">
      <c r="A93" s="36" t="n">
        <v>0.770833333333333</v>
      </c>
      <c r="B93" s="39" t="n">
        <v>71</v>
      </c>
      <c r="C93" s="39"/>
      <c r="D93" s="39"/>
      <c r="E93" s="39"/>
      <c r="F93" s="30"/>
      <c r="G93" s="30"/>
      <c r="H93" s="41"/>
      <c r="I93" s="33"/>
      <c r="J93" s="28" t="s">
        <v>14</v>
      </c>
      <c r="K93" s="28"/>
    </row>
    <row r="94" customFormat="false" ht="19.8" hidden="false" customHeight="false" outlineLevel="0" collapsed="false">
      <c r="A94" s="44"/>
      <c r="B94" s="45"/>
      <c r="C94" s="45"/>
      <c r="D94" s="45"/>
      <c r="E94" s="45"/>
      <c r="F94" s="46"/>
      <c r="G94" s="46"/>
      <c r="H94" s="41"/>
      <c r="I94" s="47"/>
      <c r="J94" s="48"/>
      <c r="K94" s="48"/>
    </row>
    <row r="95" customFormat="false" ht="14.4" hidden="false" customHeight="false" outlineLevel="0" collapsed="false">
      <c r="A95" s="19" t="s">
        <v>47</v>
      </c>
      <c r="B95" s="19"/>
      <c r="C95" s="19"/>
      <c r="D95" s="19"/>
      <c r="E95" s="19"/>
      <c r="F95" s="19"/>
      <c r="G95" s="49"/>
      <c r="H95" s="38"/>
      <c r="I95" s="37"/>
      <c r="J95" s="37"/>
      <c r="K95" s="37"/>
    </row>
    <row r="96" customFormat="false" ht="19.8" hidden="false" customHeight="false" outlineLevel="0" collapsed="false">
      <c r="A96" s="25" t="n">
        <v>0.381944444444444</v>
      </c>
      <c r="B96" s="39" t="n">
        <v>72</v>
      </c>
      <c r="C96" s="39" t="n">
        <v>80</v>
      </c>
      <c r="D96" s="39" t="n">
        <v>0</v>
      </c>
      <c r="E96" s="39"/>
      <c r="F96" s="30"/>
      <c r="G96" s="27"/>
      <c r="H96" s="41"/>
      <c r="I96" s="33"/>
      <c r="J96" s="28" t="s">
        <v>14</v>
      </c>
      <c r="K96" s="28"/>
    </row>
    <row r="97" customFormat="false" ht="19.8" hidden="false" customHeight="false" outlineLevel="0" collapsed="false">
      <c r="A97" s="25" t="n">
        <v>0.409722222222222</v>
      </c>
      <c r="B97" s="39" t="n">
        <v>73</v>
      </c>
      <c r="C97" s="50"/>
      <c r="D97" s="50"/>
      <c r="E97" s="39"/>
      <c r="F97" s="27"/>
      <c r="G97" s="27"/>
      <c r="H97" s="41"/>
      <c r="I97" s="33"/>
      <c r="J97" s="28" t="s">
        <v>14</v>
      </c>
      <c r="K97" s="28"/>
    </row>
    <row r="98" customFormat="false" ht="19.8" hidden="false" customHeight="false" outlineLevel="0" collapsed="false">
      <c r="A98" s="25" t="n">
        <v>0.4375</v>
      </c>
      <c r="B98" s="39" t="n">
        <v>74</v>
      </c>
      <c r="C98" s="39" t="n">
        <v>80</v>
      </c>
      <c r="D98" s="39" t="n">
        <v>0</v>
      </c>
      <c r="E98" s="39"/>
      <c r="F98" s="30"/>
      <c r="G98" s="30"/>
      <c r="H98" s="41"/>
      <c r="I98" s="33"/>
      <c r="J98" s="28" t="s">
        <v>14</v>
      </c>
      <c r="K98" s="28"/>
    </row>
    <row r="99" customFormat="false" ht="19.8" hidden="false" customHeight="false" outlineLevel="0" collapsed="false">
      <c r="A99" s="25" t="n">
        <v>0.465277777777778</v>
      </c>
      <c r="B99" s="39" t="n">
        <v>75</v>
      </c>
      <c r="C99" s="50"/>
      <c r="D99" s="50"/>
      <c r="E99" s="39"/>
      <c r="F99" s="30"/>
      <c r="G99" s="30"/>
      <c r="H99" s="41"/>
      <c r="I99" s="33"/>
      <c r="J99" s="28" t="s">
        <v>14</v>
      </c>
      <c r="K99" s="28"/>
    </row>
    <row r="100" customFormat="false" ht="19.8" hidden="false" customHeight="false" outlineLevel="0" collapsed="false">
      <c r="A100" s="25" t="n">
        <v>0.493055555555556</v>
      </c>
      <c r="B100" s="39" t="n">
        <v>76</v>
      </c>
      <c r="C100" s="39" t="n">
        <v>80</v>
      </c>
      <c r="D100" s="39" t="n">
        <v>60</v>
      </c>
      <c r="E100" s="39"/>
      <c r="F100" s="30"/>
      <c r="G100" s="27"/>
      <c r="H100" s="41"/>
      <c r="I100" s="33"/>
      <c r="J100" s="28" t="s">
        <v>14</v>
      </c>
      <c r="K100" s="28"/>
    </row>
    <row r="101" customFormat="false" ht="19.8" hidden="false" customHeight="false" outlineLevel="0" collapsed="false">
      <c r="A101" s="25" t="n">
        <v>0.520833333333333</v>
      </c>
      <c r="B101" s="39" t="n">
        <v>77</v>
      </c>
      <c r="C101" s="50"/>
      <c r="D101" s="50"/>
      <c r="E101" s="39"/>
      <c r="F101" s="30"/>
      <c r="G101" s="30"/>
      <c r="H101" s="41"/>
      <c r="I101" s="33"/>
      <c r="J101" s="28" t="s">
        <v>14</v>
      </c>
      <c r="K101" s="28"/>
    </row>
    <row r="102" customFormat="false" ht="19.8" hidden="false" customHeight="false" outlineLevel="0" collapsed="false">
      <c r="A102" s="25" t="n">
        <v>0.548611111111111</v>
      </c>
      <c r="B102" s="39" t="n">
        <v>78</v>
      </c>
      <c r="C102" s="39" t="n">
        <v>80</v>
      </c>
      <c r="D102" s="39" t="n">
        <v>0</v>
      </c>
      <c r="E102" s="39"/>
      <c r="F102" s="51" t="s">
        <v>37</v>
      </c>
      <c r="G102" s="51" t="s">
        <v>12</v>
      </c>
      <c r="H102" s="41"/>
      <c r="I102" s="33"/>
      <c r="J102" s="28" t="s">
        <v>14</v>
      </c>
      <c r="K102" s="28"/>
    </row>
    <row r="103" customFormat="false" ht="19.8" hidden="false" customHeight="false" outlineLevel="0" collapsed="false">
      <c r="A103" s="25" t="n">
        <v>0.576388888888889</v>
      </c>
      <c r="B103" s="39"/>
      <c r="C103" s="50"/>
      <c r="D103" s="50"/>
      <c r="E103" s="39"/>
      <c r="F103" s="30"/>
      <c r="G103" s="30"/>
      <c r="H103" s="41"/>
      <c r="I103" s="33"/>
      <c r="J103" s="28" t="s">
        <v>14</v>
      </c>
      <c r="K103" s="28"/>
    </row>
    <row r="104" customFormat="false" ht="19.8" hidden="false" customHeight="false" outlineLevel="0" collapsed="false">
      <c r="A104" s="25"/>
      <c r="B104" s="39"/>
      <c r="C104" s="39" t="n">
        <v>80</v>
      </c>
      <c r="D104" s="39" t="n">
        <v>60</v>
      </c>
      <c r="E104" s="39"/>
      <c r="F104" s="30"/>
      <c r="G104" s="30"/>
      <c r="H104" s="41"/>
      <c r="I104" s="33"/>
      <c r="J104" s="28" t="s">
        <v>14</v>
      </c>
      <c r="K104" s="28"/>
    </row>
    <row r="105" customFormat="false" ht="19.8" hidden="false" customHeight="false" outlineLevel="0" collapsed="false">
      <c r="A105" s="25" t="n">
        <v>0.604166666666667</v>
      </c>
      <c r="B105" s="39"/>
      <c r="C105" s="50"/>
      <c r="D105" s="50"/>
      <c r="E105" s="39"/>
      <c r="F105" s="27"/>
      <c r="G105" s="27"/>
      <c r="H105" s="41"/>
      <c r="I105" s="33"/>
      <c r="J105" s="28" t="s">
        <v>14</v>
      </c>
      <c r="K105" s="28"/>
    </row>
    <row r="106" customFormat="false" ht="19.8" hidden="false" customHeight="false" outlineLevel="0" collapsed="false">
      <c r="A106" s="25" t="n">
        <v>0.631944444444444</v>
      </c>
      <c r="B106" s="39"/>
      <c r="C106" s="50"/>
      <c r="D106" s="50"/>
      <c r="E106" s="39"/>
      <c r="F106" s="30"/>
      <c r="G106" s="30"/>
      <c r="H106" s="41"/>
      <c r="I106" s="33"/>
      <c r="J106" s="28" t="s">
        <v>14</v>
      </c>
      <c r="K106" s="28"/>
    </row>
    <row r="107" customFormat="false" ht="19.8" hidden="false" customHeight="false" outlineLevel="0" collapsed="false">
      <c r="A107" s="25" t="n">
        <v>0.659722222222222</v>
      </c>
      <c r="B107" s="39"/>
      <c r="C107" s="50"/>
      <c r="D107" s="50"/>
      <c r="E107" s="39"/>
      <c r="F107" s="30"/>
      <c r="G107" s="27"/>
      <c r="H107" s="41"/>
      <c r="I107" s="33"/>
      <c r="J107" s="28" t="s">
        <v>14</v>
      </c>
      <c r="K107" s="28"/>
    </row>
  </sheetData>
  <mergeCells count="10">
    <mergeCell ref="A6:F6"/>
    <mergeCell ref="I7:K7"/>
    <mergeCell ref="A24:F24"/>
    <mergeCell ref="I25:K25"/>
    <mergeCell ref="A42:F42"/>
    <mergeCell ref="A59:F59"/>
    <mergeCell ref="I60:K60"/>
    <mergeCell ref="A77:F77"/>
    <mergeCell ref="I78:K78"/>
    <mergeCell ref="A95:F95"/>
  </mergeCells>
  <printOptions headings="false" gridLines="false" gridLinesSet="true" horizontalCentered="false" verticalCentered="false"/>
  <pageMargins left="0.590277777777778" right="0.240277777777778" top="0.6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25" activeCellId="0" sqref="N2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0" width="6.1"/>
    <col collapsed="false" customWidth="true" hidden="false" outlineLevel="0" max="3" min="3" style="0" width="7.55"/>
    <col collapsed="false" customWidth="true" hidden="true" outlineLevel="0" max="5" min="4" style="0" width="6.43"/>
    <col collapsed="false" customWidth="true" hidden="false" outlineLevel="0" max="6" min="6" style="0" width="30.66"/>
    <col collapsed="false" customWidth="true" hidden="false" outlineLevel="0" max="7" min="7" style="0" width="29.99"/>
    <col collapsed="false" customWidth="true" hidden="false" outlineLevel="0" max="8" min="8" style="0" width="2.88"/>
    <col collapsed="false" customWidth="true" hidden="false" outlineLevel="0" max="9" min="9" style="0" width="5.66"/>
    <col collapsed="false" customWidth="true" hidden="false" outlineLevel="0" max="10" min="10" style="0" width="4.33"/>
    <col collapsed="false" customWidth="true" hidden="false" outlineLevel="0" max="11" min="11" style="0" width="5.55"/>
    <col collapsed="false" customWidth="true" hidden="false" outlineLevel="0" max="15" min="14" style="0" width="26.66"/>
  </cols>
  <sheetData>
    <row r="1" customFormat="false" ht="17.4" hidden="false" customHeight="false" outlineLevel="0" collapsed="false">
      <c r="A1" s="52" t="s">
        <v>48</v>
      </c>
      <c r="B1" s="3"/>
      <c r="C1" s="3"/>
      <c r="D1" s="3"/>
      <c r="E1" s="3"/>
      <c r="F1" s="3"/>
      <c r="G1" s="5"/>
    </row>
    <row r="2" customFormat="false" ht="15" hidden="false" customHeight="false" outlineLevel="0" collapsed="false">
      <c r="A2" s="53" t="s">
        <v>49</v>
      </c>
      <c r="H2" s="13"/>
      <c r="I2" s="13"/>
    </row>
    <row r="3" customFormat="false" ht="15" hidden="false" customHeight="false" outlineLevel="0" collapsed="false">
      <c r="A3" s="53"/>
      <c r="B3" s="54" t="s">
        <v>50</v>
      </c>
      <c r="G3" s="12" t="s">
        <v>51</v>
      </c>
      <c r="H3" s="13"/>
      <c r="I3" s="13"/>
    </row>
    <row r="4" s="9" customFormat="true" ht="15.6" hidden="false" customHeight="false" outlineLevel="0" collapsed="false">
      <c r="A4" s="55"/>
      <c r="B4" s="10"/>
      <c r="C4" s="10"/>
      <c r="D4" s="10"/>
      <c r="E4" s="10"/>
      <c r="F4" s="10"/>
      <c r="G4" s="17" t="s">
        <v>52</v>
      </c>
      <c r="I4" s="10"/>
      <c r="J4" s="10"/>
      <c r="K4" s="11" t="s">
        <v>53</v>
      </c>
    </row>
    <row r="5" s="9" customFormat="true" ht="15.6" hidden="false" customHeight="false" outlineLevel="0" collapsed="false">
      <c r="A5" s="15"/>
      <c r="B5" s="15"/>
      <c r="C5" s="15"/>
      <c r="D5" s="15"/>
      <c r="E5" s="15"/>
      <c r="F5" s="15"/>
      <c r="I5" s="15"/>
      <c r="J5" s="15"/>
      <c r="K5" s="11" t="s">
        <v>54</v>
      </c>
    </row>
    <row r="6" s="9" customFormat="true" ht="15.6" hidden="false" customHeight="false" outlineLevel="0" collapsed="false">
      <c r="A6" s="19" t="n">
        <v>45037</v>
      </c>
      <c r="B6" s="19"/>
      <c r="C6" s="19"/>
      <c r="D6" s="19"/>
      <c r="E6" s="19"/>
      <c r="F6" s="19"/>
      <c r="G6" s="37"/>
      <c r="H6" s="38"/>
      <c r="I6" s="37"/>
      <c r="J6" s="37"/>
      <c r="K6" s="37"/>
    </row>
    <row r="7" s="9" customFormat="true" ht="17.4" hidden="false" customHeight="true" outlineLevel="0" collapsed="false">
      <c r="A7" s="20" t="s">
        <v>6</v>
      </c>
      <c r="B7" s="21" t="s">
        <v>7</v>
      </c>
      <c r="C7" s="21" t="s">
        <v>55</v>
      </c>
      <c r="D7" s="21" t="s">
        <v>8</v>
      </c>
      <c r="E7" s="21" t="s">
        <v>9</v>
      </c>
      <c r="F7" s="22" t="s">
        <v>10</v>
      </c>
      <c r="G7" s="22" t="s">
        <v>10</v>
      </c>
      <c r="H7" s="23"/>
      <c r="I7" s="20" t="s">
        <v>11</v>
      </c>
      <c r="J7" s="20"/>
      <c r="K7" s="20"/>
      <c r="M7" s="0"/>
    </row>
    <row r="8" s="42" customFormat="true" ht="17.4" hidden="false" customHeight="true" outlineLevel="0" collapsed="false">
      <c r="A8" s="56" t="n">
        <v>0.458333333333333</v>
      </c>
      <c r="B8" s="57" t="n">
        <v>21</v>
      </c>
      <c r="C8" s="57" t="s">
        <v>56</v>
      </c>
      <c r="D8" s="57" t="n">
        <v>60</v>
      </c>
      <c r="E8" s="57" t="n">
        <v>0</v>
      </c>
      <c r="F8" s="58"/>
      <c r="G8" s="59"/>
      <c r="H8" s="41"/>
      <c r="I8" s="60"/>
      <c r="J8" s="61" t="s">
        <v>14</v>
      </c>
      <c r="K8" s="62"/>
      <c r="M8" s="0"/>
      <c r="N8" s="63" t="s">
        <v>57</v>
      </c>
      <c r="O8" s="64" t="s">
        <v>16</v>
      </c>
    </row>
    <row r="9" s="10" customFormat="true" ht="17.4" hidden="false" customHeight="true" outlineLevel="0" collapsed="false">
      <c r="A9" s="65" t="n">
        <f aca="false">A8+TIME(0,D9+E9,0)</f>
        <v>0.5</v>
      </c>
      <c r="B9" s="66" t="n">
        <f aca="false">B8+1</f>
        <v>22</v>
      </c>
      <c r="C9" s="57" t="s">
        <v>56</v>
      </c>
      <c r="D9" s="57" t="n">
        <v>60</v>
      </c>
      <c r="E9" s="57" t="n">
        <v>0</v>
      </c>
      <c r="F9" s="67"/>
      <c r="G9" s="68"/>
      <c r="H9" s="41"/>
      <c r="I9" s="69"/>
      <c r="J9" s="70" t="s">
        <v>14</v>
      </c>
      <c r="K9" s="71"/>
      <c r="M9" s="0"/>
      <c r="N9" s="72" t="s">
        <v>15</v>
      </c>
      <c r="O9" s="73" t="s">
        <v>58</v>
      </c>
    </row>
    <row r="10" s="9" customFormat="true" ht="17.4" hidden="false" customHeight="true" outlineLevel="0" collapsed="false">
      <c r="A10" s="65" t="n">
        <f aca="false">A9+TIME(0,D10+E10,0)</f>
        <v>0.541666666666667</v>
      </c>
      <c r="B10" s="66" t="n">
        <f aca="false">B9+1</f>
        <v>23</v>
      </c>
      <c r="C10" s="57" t="s">
        <v>56</v>
      </c>
      <c r="D10" s="57" t="n">
        <v>60</v>
      </c>
      <c r="E10" s="57" t="n">
        <v>0</v>
      </c>
      <c r="F10" s="67"/>
      <c r="G10" s="68"/>
      <c r="H10" s="41"/>
      <c r="I10" s="69"/>
      <c r="J10" s="70" t="s">
        <v>14</v>
      </c>
      <c r="K10" s="71"/>
      <c r="M10" s="0"/>
      <c r="N10" s="74" t="s">
        <v>59</v>
      </c>
      <c r="O10" s="75" t="s">
        <v>60</v>
      </c>
    </row>
    <row r="11" s="9" customFormat="true" ht="17.4" hidden="false" customHeight="true" outlineLevel="0" collapsed="false">
      <c r="A11" s="65" t="n">
        <f aca="false">A10+TIME(0,D11+E11,0)</f>
        <v>0.583333333333333</v>
      </c>
      <c r="B11" s="66" t="n">
        <f aca="false">B10+1</f>
        <v>24</v>
      </c>
      <c r="C11" s="57" t="s">
        <v>56</v>
      </c>
      <c r="D11" s="57" t="n">
        <v>60</v>
      </c>
      <c r="E11" s="57" t="n">
        <v>0</v>
      </c>
      <c r="F11" s="67"/>
      <c r="G11" s="68"/>
      <c r="H11" s="41"/>
      <c r="I11" s="69"/>
      <c r="J11" s="70" t="s">
        <v>14</v>
      </c>
      <c r="K11" s="71"/>
      <c r="M11" s="0"/>
      <c r="N11" s="76" t="s">
        <v>61</v>
      </c>
      <c r="O11" s="77" t="s">
        <v>62</v>
      </c>
    </row>
    <row r="12" s="9" customFormat="true" ht="17.4" hidden="false" customHeight="true" outlineLevel="0" collapsed="false">
      <c r="A12" s="65" t="n">
        <f aca="false">A11+TIME(0,D12+E12,0)</f>
        <v>0.625</v>
      </c>
      <c r="B12" s="66" t="n">
        <f aca="false">B11+1</f>
        <v>25</v>
      </c>
      <c r="C12" s="57" t="s">
        <v>63</v>
      </c>
      <c r="D12" s="57" t="n">
        <v>60</v>
      </c>
      <c r="E12" s="57" t="n">
        <v>0</v>
      </c>
      <c r="F12" s="67"/>
      <c r="G12" s="68"/>
      <c r="H12" s="41"/>
      <c r="I12" s="69"/>
      <c r="J12" s="70" t="s">
        <v>14</v>
      </c>
      <c r="K12" s="71"/>
      <c r="M12" s="0"/>
      <c r="N12" s="73" t="s">
        <v>58</v>
      </c>
      <c r="O12" s="63" t="s">
        <v>57</v>
      </c>
    </row>
    <row r="13" s="9" customFormat="true" ht="17.4" hidden="false" customHeight="true" outlineLevel="0" collapsed="false">
      <c r="A13" s="65" t="n">
        <f aca="false">A12+TIME(0,D13+E13,0)</f>
        <v>0.666666666666667</v>
      </c>
      <c r="B13" s="66" t="n">
        <f aca="false">B12+1</f>
        <v>26</v>
      </c>
      <c r="C13" s="57" t="s">
        <v>63</v>
      </c>
      <c r="D13" s="57" t="n">
        <v>60</v>
      </c>
      <c r="E13" s="57" t="n">
        <v>0</v>
      </c>
      <c r="F13" s="67"/>
      <c r="G13" s="68"/>
      <c r="H13" s="41"/>
      <c r="I13" s="69"/>
      <c r="J13" s="70" t="s">
        <v>14</v>
      </c>
      <c r="K13" s="71"/>
      <c r="M13" s="0"/>
      <c r="N13" s="64" t="s">
        <v>16</v>
      </c>
      <c r="O13" s="74" t="s">
        <v>59</v>
      </c>
    </row>
    <row r="14" s="9" customFormat="true" ht="17.4" hidden="false" customHeight="true" outlineLevel="0" collapsed="false">
      <c r="A14" s="65" t="n">
        <f aca="false">A13+TIME(0,D14+E14,0)</f>
        <v>0.708333333333333</v>
      </c>
      <c r="B14" s="66" t="n">
        <f aca="false">B13+1</f>
        <v>27</v>
      </c>
      <c r="C14" s="66" t="s">
        <v>63</v>
      </c>
      <c r="D14" s="66" t="n">
        <v>60</v>
      </c>
      <c r="E14" s="66" t="n">
        <v>0</v>
      </c>
      <c r="F14" s="58"/>
      <c r="G14" s="59"/>
      <c r="H14" s="41"/>
      <c r="I14" s="69"/>
      <c r="J14" s="70" t="s">
        <v>14</v>
      </c>
      <c r="K14" s="71"/>
      <c r="M14" s="0"/>
      <c r="N14" s="75" t="s">
        <v>60</v>
      </c>
      <c r="O14" s="76" t="s">
        <v>61</v>
      </c>
    </row>
    <row r="15" s="9" customFormat="true" ht="17.4" hidden="false" customHeight="true" outlineLevel="0" collapsed="false">
      <c r="A15" s="78" t="n">
        <f aca="false">A14+TIME(0,D15+E15,0)</f>
        <v>0.75</v>
      </c>
      <c r="B15" s="79" t="n">
        <f aca="false">B14+1</f>
        <v>28</v>
      </c>
      <c r="C15" s="80" t="s">
        <v>63</v>
      </c>
      <c r="D15" s="80" t="n">
        <v>60</v>
      </c>
      <c r="E15" s="80" t="n">
        <v>0</v>
      </c>
      <c r="F15" s="81"/>
      <c r="G15" s="82"/>
      <c r="H15" s="41"/>
      <c r="I15" s="83"/>
      <c r="J15" s="84" t="s">
        <v>14</v>
      </c>
      <c r="K15" s="85"/>
      <c r="M15" s="0"/>
      <c r="N15" s="77" t="s">
        <v>62</v>
      </c>
      <c r="O15" s="72" t="s">
        <v>15</v>
      </c>
    </row>
    <row r="16" s="9" customFormat="true" ht="25.95" hidden="false" customHeight="true" outlineLevel="0" collapsed="false">
      <c r="A16" s="19" t="n">
        <f aca="false">A6+1</f>
        <v>45038</v>
      </c>
      <c r="B16" s="19"/>
      <c r="C16" s="19"/>
      <c r="D16" s="19"/>
      <c r="E16" s="19"/>
      <c r="F16" s="19"/>
      <c r="G16" s="49"/>
      <c r="H16" s="38"/>
      <c r="I16" s="37"/>
      <c r="J16" s="37"/>
      <c r="K16" s="37"/>
      <c r="M16" s="0"/>
    </row>
    <row r="17" s="9" customFormat="true" ht="17.4" hidden="false" customHeight="true" outlineLevel="0" collapsed="false">
      <c r="A17" s="86" t="n">
        <v>0.458333333333333</v>
      </c>
      <c r="B17" s="87" t="n">
        <v>29</v>
      </c>
      <c r="C17" s="87" t="s">
        <v>64</v>
      </c>
      <c r="D17" s="87" t="n">
        <v>60</v>
      </c>
      <c r="E17" s="87" t="n">
        <v>0</v>
      </c>
      <c r="F17" s="88" t="s">
        <v>63</v>
      </c>
      <c r="G17" s="89" t="s">
        <v>56</v>
      </c>
      <c r="H17" s="41"/>
      <c r="I17" s="60"/>
      <c r="J17" s="61" t="s">
        <v>14</v>
      </c>
      <c r="K17" s="62"/>
      <c r="M17" s="0"/>
    </row>
    <row r="18" customFormat="false" ht="17.4" hidden="false" customHeight="true" outlineLevel="0" collapsed="false">
      <c r="A18" s="65" t="n">
        <f aca="false">A17+TIME(0,D18+E18,0)</f>
        <v>0.5</v>
      </c>
      <c r="B18" s="66" t="n">
        <f aca="false">B17+1</f>
        <v>30</v>
      </c>
      <c r="C18" s="57" t="s">
        <v>64</v>
      </c>
      <c r="D18" s="57" t="n">
        <v>60</v>
      </c>
      <c r="E18" s="57" t="n">
        <v>0</v>
      </c>
      <c r="F18" s="67" t="s">
        <v>65</v>
      </c>
      <c r="G18" s="68" t="s">
        <v>66</v>
      </c>
      <c r="H18" s="41"/>
      <c r="I18" s="69"/>
      <c r="J18" s="70" t="s">
        <v>14</v>
      </c>
      <c r="K18" s="71"/>
    </row>
    <row r="19" customFormat="false" ht="17.4" hidden="false" customHeight="true" outlineLevel="0" collapsed="false">
      <c r="A19" s="65" t="n">
        <f aca="false">A18+TIME(0,D19+E19,0)</f>
        <v>0.541666666666667</v>
      </c>
      <c r="B19" s="66" t="n">
        <f aca="false">B18+1</f>
        <v>31</v>
      </c>
      <c r="C19" s="57" t="s">
        <v>67</v>
      </c>
      <c r="D19" s="57" t="n">
        <v>60</v>
      </c>
      <c r="E19" s="57" t="n">
        <v>0</v>
      </c>
      <c r="F19" s="67" t="s">
        <v>68</v>
      </c>
      <c r="G19" s="68" t="s">
        <v>69</v>
      </c>
      <c r="H19" s="41"/>
      <c r="I19" s="69"/>
      <c r="J19" s="70" t="s">
        <v>14</v>
      </c>
      <c r="K19" s="71"/>
    </row>
    <row r="20" customFormat="false" ht="17.4" hidden="false" customHeight="true" outlineLevel="0" collapsed="false">
      <c r="A20" s="65" t="n">
        <f aca="false">A19+TIME(0,D20+E20,0)</f>
        <v>0.583333333333333</v>
      </c>
      <c r="B20" s="66" t="n">
        <f aca="false">B19+1</f>
        <v>32</v>
      </c>
      <c r="C20" s="57" t="s">
        <v>67</v>
      </c>
      <c r="D20" s="57" t="n">
        <v>60</v>
      </c>
      <c r="E20" s="57" t="n">
        <v>0</v>
      </c>
      <c r="F20" s="67" t="s">
        <v>70</v>
      </c>
      <c r="G20" s="68" t="s">
        <v>71</v>
      </c>
      <c r="H20" s="41"/>
      <c r="I20" s="69"/>
      <c r="J20" s="70" t="s">
        <v>14</v>
      </c>
      <c r="K20" s="71"/>
    </row>
    <row r="21" customFormat="false" ht="17.4" hidden="false" customHeight="true" outlineLevel="0" collapsed="false">
      <c r="A21" s="65" t="n">
        <f aca="false">A20+TIME(0,D21+E21,0)</f>
        <v>0.625</v>
      </c>
      <c r="B21" s="66" t="n">
        <f aca="false">B20+1</f>
        <v>33</v>
      </c>
      <c r="C21" s="57" t="s">
        <v>64</v>
      </c>
      <c r="D21" s="57" t="n">
        <v>60</v>
      </c>
      <c r="E21" s="57" t="n">
        <v>0</v>
      </c>
      <c r="F21" s="67" t="s">
        <v>56</v>
      </c>
      <c r="G21" s="68" t="s">
        <v>65</v>
      </c>
      <c r="H21" s="41"/>
      <c r="I21" s="69"/>
      <c r="J21" s="70" t="s">
        <v>14</v>
      </c>
      <c r="K21" s="71"/>
    </row>
    <row r="22" customFormat="false" ht="17.4" hidden="false" customHeight="true" outlineLevel="0" collapsed="false">
      <c r="A22" s="65" t="n">
        <f aca="false">A21+TIME(0,D22+E22,0)</f>
        <v>0.666666666666667</v>
      </c>
      <c r="B22" s="66" t="n">
        <f aca="false">B21+1</f>
        <v>34</v>
      </c>
      <c r="C22" s="57" t="s">
        <v>64</v>
      </c>
      <c r="D22" s="57" t="n">
        <v>60</v>
      </c>
      <c r="E22" s="57" t="n">
        <v>0</v>
      </c>
      <c r="F22" s="67" t="s">
        <v>66</v>
      </c>
      <c r="G22" s="68" t="s">
        <v>63</v>
      </c>
      <c r="H22" s="41"/>
      <c r="I22" s="69"/>
      <c r="J22" s="70" t="s">
        <v>14</v>
      </c>
      <c r="K22" s="71"/>
    </row>
    <row r="23" s="9" customFormat="true" ht="17.4" hidden="false" customHeight="true" outlineLevel="0" collapsed="false">
      <c r="A23" s="65" t="n">
        <f aca="false">A22+TIME(0,D23+E23,0)</f>
        <v>0.708333333333333</v>
      </c>
      <c r="B23" s="66" t="n">
        <f aca="false">B22+1</f>
        <v>35</v>
      </c>
      <c r="C23" s="57" t="s">
        <v>67</v>
      </c>
      <c r="D23" s="57" t="n">
        <v>60</v>
      </c>
      <c r="E23" s="57" t="n">
        <v>0</v>
      </c>
      <c r="F23" s="67" t="s">
        <v>69</v>
      </c>
      <c r="G23" s="68" t="s">
        <v>70</v>
      </c>
      <c r="H23" s="41"/>
      <c r="I23" s="69"/>
      <c r="J23" s="70" t="s">
        <v>14</v>
      </c>
      <c r="K23" s="71"/>
      <c r="M23" s="0"/>
    </row>
    <row r="24" s="9" customFormat="true" ht="17.4" hidden="false" customHeight="true" outlineLevel="0" collapsed="false">
      <c r="A24" s="78" t="n">
        <f aca="false">A23+TIME(0,D24+E24,0)</f>
        <v>0.75</v>
      </c>
      <c r="B24" s="79" t="n">
        <f aca="false">B23+1</f>
        <v>36</v>
      </c>
      <c r="C24" s="80" t="s">
        <v>67</v>
      </c>
      <c r="D24" s="80" t="n">
        <v>60</v>
      </c>
      <c r="E24" s="80" t="n">
        <v>0</v>
      </c>
      <c r="F24" s="81" t="s">
        <v>71</v>
      </c>
      <c r="G24" s="82" t="s">
        <v>68</v>
      </c>
      <c r="H24" s="41"/>
      <c r="I24" s="83"/>
      <c r="J24" s="84" t="s">
        <v>14</v>
      </c>
      <c r="K24" s="85"/>
      <c r="M24" s="0"/>
    </row>
    <row r="25" customFormat="false" ht="29.25" hidden="false" customHeight="true" outlineLevel="0" collapsed="false">
      <c r="A25" s="90" t="n">
        <f aca="false">A16+1</f>
        <v>45039</v>
      </c>
      <c r="B25" s="90"/>
      <c r="C25" s="90"/>
      <c r="D25" s="90"/>
      <c r="E25" s="90"/>
      <c r="F25" s="90"/>
      <c r="G25" s="91"/>
      <c r="H25" s="38"/>
      <c r="I25" s="37"/>
      <c r="J25" s="37"/>
      <c r="K25" s="37"/>
    </row>
    <row r="26" customFormat="false" ht="17.25" hidden="false" customHeight="true" outlineLevel="0" collapsed="false">
      <c r="A26" s="86" t="n">
        <v>0.416666666666667</v>
      </c>
      <c r="B26" s="87" t="n">
        <v>37</v>
      </c>
      <c r="C26" s="87" t="s">
        <v>64</v>
      </c>
      <c r="D26" s="87" t="n">
        <v>60</v>
      </c>
      <c r="E26" s="87" t="n">
        <v>0</v>
      </c>
      <c r="F26" s="88" t="s">
        <v>63</v>
      </c>
      <c r="G26" s="89" t="s">
        <v>65</v>
      </c>
      <c r="H26" s="41"/>
      <c r="I26" s="60"/>
      <c r="J26" s="61" t="s">
        <v>14</v>
      </c>
      <c r="K26" s="62"/>
    </row>
    <row r="27" customFormat="false" ht="17.25" hidden="false" customHeight="true" outlineLevel="0" collapsed="false">
      <c r="A27" s="65" t="n">
        <f aca="false">A26+TIME(0,D27+E27,0)</f>
        <v>0.458333333333333</v>
      </c>
      <c r="B27" s="66" t="n">
        <f aca="false">B26+1</f>
        <v>38</v>
      </c>
      <c r="C27" s="57" t="s">
        <v>64</v>
      </c>
      <c r="D27" s="57" t="n">
        <v>60</v>
      </c>
      <c r="E27" s="57" t="n">
        <v>0</v>
      </c>
      <c r="F27" s="67" t="s">
        <v>66</v>
      </c>
      <c r="G27" s="68" t="s">
        <v>56</v>
      </c>
      <c r="H27" s="41"/>
      <c r="I27" s="69"/>
      <c r="J27" s="70" t="s">
        <v>14</v>
      </c>
      <c r="K27" s="71"/>
    </row>
    <row r="28" customFormat="false" ht="17.25" hidden="false" customHeight="true" outlineLevel="0" collapsed="false">
      <c r="A28" s="65" t="n">
        <f aca="false">A27+TIME(0,D28+E28,0)</f>
        <v>0.5</v>
      </c>
      <c r="B28" s="66" t="n">
        <f aca="false">B27+1</f>
        <v>39</v>
      </c>
      <c r="C28" s="57" t="s">
        <v>67</v>
      </c>
      <c r="D28" s="57" t="n">
        <v>60</v>
      </c>
      <c r="E28" s="57" t="n">
        <v>0</v>
      </c>
      <c r="F28" s="67" t="s">
        <v>68</v>
      </c>
      <c r="G28" s="68" t="s">
        <v>70</v>
      </c>
      <c r="H28" s="41"/>
      <c r="I28" s="69"/>
      <c r="J28" s="70" t="s">
        <v>14</v>
      </c>
      <c r="K28" s="71"/>
    </row>
    <row r="29" customFormat="false" ht="17.25" hidden="false" customHeight="true" outlineLevel="0" collapsed="false">
      <c r="A29" s="78" t="n">
        <f aca="false">A28+TIME(0,D29+E29,0)</f>
        <v>0.541666666666667</v>
      </c>
      <c r="B29" s="79" t="n">
        <f aca="false">B28+1</f>
        <v>40</v>
      </c>
      <c r="C29" s="80" t="s">
        <v>67</v>
      </c>
      <c r="D29" s="80" t="n">
        <v>60</v>
      </c>
      <c r="E29" s="80" t="n">
        <v>0</v>
      </c>
      <c r="F29" s="81" t="s">
        <v>71</v>
      </c>
      <c r="G29" s="82" t="s">
        <v>69</v>
      </c>
      <c r="H29" s="41"/>
      <c r="I29" s="83"/>
      <c r="J29" s="84" t="s">
        <v>14</v>
      </c>
      <c r="K29" s="85"/>
    </row>
  </sheetData>
  <mergeCells count="4">
    <mergeCell ref="A6:F6"/>
    <mergeCell ref="I7:K7"/>
    <mergeCell ref="A16:F16"/>
    <mergeCell ref="A25:F25"/>
  </mergeCells>
  <printOptions headings="false" gridLines="false" gridLinesSet="true" horizontalCentered="false" verticalCentered="false"/>
  <pageMargins left="0.590277777777778" right="0.240277777777778" top="0.6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4.1"/>
    <col collapsed="false" customWidth="true" hidden="false" outlineLevel="0" max="3" min="3" style="0" width="6.99"/>
    <col collapsed="false" customWidth="true" hidden="false" outlineLevel="0" max="4" min="4" style="0" width="23.87"/>
    <col collapsed="false" customWidth="true" hidden="false" outlineLevel="0" max="5" min="5" style="0" width="23.33"/>
    <col collapsed="false" customWidth="true" hidden="false" outlineLevel="0" max="6" min="6" style="0" width="13.87"/>
    <col collapsed="false" customWidth="true" hidden="false" outlineLevel="0" max="7" min="7" style="0" width="5.66"/>
    <col collapsed="false" customWidth="true" hidden="false" outlineLevel="0" max="8" min="8" style="0" width="22.55"/>
    <col collapsed="false" customWidth="true" hidden="false" outlineLevel="0" max="9" min="9" style="0" width="22.1"/>
    <col collapsed="false" customWidth="true" hidden="false" outlineLevel="0" max="10" min="10" style="0" width="5.1"/>
    <col collapsed="false" customWidth="true" hidden="false" outlineLevel="0" max="11" min="11" style="0" width="22.99"/>
    <col collapsed="false" customWidth="true" hidden="false" outlineLevel="0" max="12" min="12" style="0" width="19.1"/>
  </cols>
  <sheetData>
    <row r="2" customFormat="false" ht="13.2" hidden="false" customHeight="false" outlineLevel="0" collapsed="false">
      <c r="A2" s="1"/>
      <c r="B2" s="0" t="s">
        <v>72</v>
      </c>
      <c r="C2" s="1" t="s">
        <v>73</v>
      </c>
      <c r="D2" s="0" t="s">
        <v>74</v>
      </c>
      <c r="F2" s="0" t="s">
        <v>11</v>
      </c>
      <c r="G2" s="1" t="s">
        <v>73</v>
      </c>
      <c r="H2" s="0" t="s">
        <v>75</v>
      </c>
      <c r="K2" s="0" t="s">
        <v>76</v>
      </c>
    </row>
    <row r="3" customFormat="false" ht="19.8" hidden="false" customHeight="false" outlineLevel="0" collapsed="false">
      <c r="A3" s="1" t="n">
        <v>1</v>
      </c>
      <c r="B3" s="27" t="s">
        <v>12</v>
      </c>
      <c r="C3" s="0" t="n">
        <v>1</v>
      </c>
      <c r="D3" s="27" t="s">
        <v>12</v>
      </c>
      <c r="E3" s="27" t="s">
        <v>13</v>
      </c>
      <c r="F3" s="92"/>
      <c r="G3" s="0" t="n">
        <v>16</v>
      </c>
      <c r="H3" s="30" t="s">
        <v>26</v>
      </c>
      <c r="I3" s="27" t="s">
        <v>12</v>
      </c>
      <c r="J3" s="0" t="n">
        <v>31</v>
      </c>
      <c r="K3" s="30" t="s">
        <v>37</v>
      </c>
      <c r="L3" s="27" t="s">
        <v>24</v>
      </c>
    </row>
    <row r="4" customFormat="false" ht="19.8" hidden="false" customHeight="false" outlineLevel="0" collapsed="false">
      <c r="A4" s="1" t="n">
        <v>2</v>
      </c>
      <c r="B4" s="30" t="s">
        <v>37</v>
      </c>
      <c r="C4" s="0" t="n">
        <v>2</v>
      </c>
      <c r="D4" s="30" t="s">
        <v>15</v>
      </c>
      <c r="E4" s="30" t="s">
        <v>16</v>
      </c>
      <c r="F4" s="93"/>
      <c r="G4" s="0" t="n">
        <v>17</v>
      </c>
      <c r="H4" s="30" t="s">
        <v>23</v>
      </c>
      <c r="I4" s="30" t="s">
        <v>27</v>
      </c>
      <c r="J4" s="0" t="n">
        <v>32</v>
      </c>
      <c r="K4" s="27" t="s">
        <v>17</v>
      </c>
      <c r="L4" s="27" t="s">
        <v>13</v>
      </c>
    </row>
    <row r="5" customFormat="false" ht="19.8" hidden="false" customHeight="false" outlineLevel="0" collapsed="false">
      <c r="A5" s="1" t="n">
        <v>3</v>
      </c>
      <c r="B5" s="30" t="s">
        <v>15</v>
      </c>
      <c r="C5" s="0" t="n">
        <v>3</v>
      </c>
      <c r="D5" s="27" t="s">
        <v>17</v>
      </c>
      <c r="E5" s="30" t="s">
        <v>18</v>
      </c>
      <c r="F5" s="30"/>
      <c r="G5" s="0" t="n">
        <v>18</v>
      </c>
      <c r="H5" s="30" t="s">
        <v>15</v>
      </c>
      <c r="I5" s="27" t="s">
        <v>24</v>
      </c>
      <c r="J5" s="0" t="n">
        <v>33</v>
      </c>
      <c r="K5" s="30" t="s">
        <v>15</v>
      </c>
      <c r="L5" s="30" t="s">
        <v>27</v>
      </c>
    </row>
    <row r="6" customFormat="false" ht="19.8" hidden="false" customHeight="false" outlineLevel="0" collapsed="false">
      <c r="A6" s="1" t="n">
        <v>4</v>
      </c>
      <c r="B6" s="30" t="s">
        <v>18</v>
      </c>
      <c r="C6" s="0" t="n">
        <v>4</v>
      </c>
      <c r="D6" s="30" t="s">
        <v>20</v>
      </c>
      <c r="E6" s="30" t="s">
        <v>21</v>
      </c>
      <c r="F6" s="30"/>
      <c r="G6" s="0" t="n">
        <v>19</v>
      </c>
      <c r="H6" s="30" t="s">
        <v>18</v>
      </c>
      <c r="I6" s="30" t="s">
        <v>26</v>
      </c>
      <c r="J6" s="0" t="n">
        <v>34</v>
      </c>
      <c r="K6" s="30" t="s">
        <v>18</v>
      </c>
      <c r="L6" s="30" t="s">
        <v>23</v>
      </c>
    </row>
    <row r="7" customFormat="false" ht="19.8" hidden="false" customHeight="false" outlineLevel="0" collapsed="false">
      <c r="A7" s="1" t="n">
        <v>5</v>
      </c>
      <c r="B7" s="30" t="s">
        <v>20</v>
      </c>
      <c r="C7" s="0" t="n">
        <v>5</v>
      </c>
      <c r="D7" s="30" t="s">
        <v>23</v>
      </c>
      <c r="E7" s="27" t="s">
        <v>24</v>
      </c>
      <c r="F7" s="27"/>
      <c r="G7" s="0" t="n">
        <v>20</v>
      </c>
      <c r="H7" s="30" t="s">
        <v>20</v>
      </c>
      <c r="I7" s="30" t="s">
        <v>23</v>
      </c>
      <c r="J7" s="0" t="n">
        <v>35</v>
      </c>
      <c r="K7" s="30" t="s">
        <v>21</v>
      </c>
      <c r="L7" s="27" t="s">
        <v>13</v>
      </c>
    </row>
    <row r="8" customFormat="false" ht="19.8" hidden="false" customHeight="false" outlineLevel="0" collapsed="false">
      <c r="A8" s="1" t="n">
        <v>6</v>
      </c>
      <c r="B8" s="30" t="s">
        <v>23</v>
      </c>
      <c r="C8" s="0" t="n">
        <v>6</v>
      </c>
      <c r="D8" s="30" t="s">
        <v>26</v>
      </c>
      <c r="E8" s="30" t="s">
        <v>27</v>
      </c>
      <c r="F8" s="30"/>
      <c r="G8" s="0" t="n">
        <v>21</v>
      </c>
      <c r="H8" s="30" t="s">
        <v>37</v>
      </c>
      <c r="I8" s="27" t="s">
        <v>17</v>
      </c>
      <c r="J8" s="0" t="n">
        <v>36</v>
      </c>
      <c r="K8" s="30" t="s">
        <v>37</v>
      </c>
      <c r="L8" s="30" t="s">
        <v>27</v>
      </c>
    </row>
    <row r="9" customFormat="false" ht="19.8" hidden="false" customHeight="false" outlineLevel="0" collapsed="false">
      <c r="A9" s="1" t="n">
        <v>7</v>
      </c>
      <c r="B9" s="30" t="s">
        <v>27</v>
      </c>
      <c r="C9" s="0" t="n">
        <v>7</v>
      </c>
      <c r="D9" s="27" t="s">
        <v>12</v>
      </c>
      <c r="E9" s="30" t="s">
        <v>16</v>
      </c>
      <c r="F9" s="30"/>
      <c r="G9" s="0" t="n">
        <v>22</v>
      </c>
      <c r="H9" s="30" t="s">
        <v>16</v>
      </c>
      <c r="I9" s="27" t="s">
        <v>13</v>
      </c>
      <c r="J9" s="0" t="n">
        <v>37</v>
      </c>
      <c r="K9" s="27" t="s">
        <v>17</v>
      </c>
      <c r="L9" s="30" t="s">
        <v>16</v>
      </c>
    </row>
    <row r="10" customFormat="false" ht="19.8" hidden="false" customHeight="false" outlineLevel="0" collapsed="false">
      <c r="A10" s="1" t="n">
        <v>8</v>
      </c>
      <c r="B10" s="30" t="s">
        <v>26</v>
      </c>
      <c r="C10" s="0" t="n">
        <v>8</v>
      </c>
      <c r="D10" s="30" t="s">
        <v>15</v>
      </c>
      <c r="E10" s="27" t="s">
        <v>17</v>
      </c>
      <c r="F10" s="27"/>
      <c r="G10" s="0" t="n">
        <v>23</v>
      </c>
      <c r="H10" s="30" t="s">
        <v>18</v>
      </c>
      <c r="I10" s="30" t="s">
        <v>27</v>
      </c>
      <c r="J10" s="0" t="n">
        <v>38</v>
      </c>
      <c r="K10" s="30" t="s">
        <v>18</v>
      </c>
      <c r="L10" s="30" t="s">
        <v>20</v>
      </c>
    </row>
    <row r="11" customFormat="false" ht="19.8" hidden="false" customHeight="false" outlineLevel="0" collapsed="false">
      <c r="A11" s="1" t="n">
        <v>9</v>
      </c>
      <c r="B11" s="27" t="s">
        <v>24</v>
      </c>
      <c r="C11" s="0" t="n">
        <v>9</v>
      </c>
      <c r="D11" s="30" t="s">
        <v>18</v>
      </c>
      <c r="E11" s="30" t="s">
        <v>21</v>
      </c>
      <c r="F11" s="30"/>
      <c r="G11" s="0" t="n">
        <v>24</v>
      </c>
      <c r="H11" s="30" t="s">
        <v>37</v>
      </c>
      <c r="I11" s="30" t="s">
        <v>16</v>
      </c>
      <c r="K11" s="30" t="s">
        <v>77</v>
      </c>
      <c r="L11" s="30" t="s">
        <v>78</v>
      </c>
    </row>
    <row r="12" customFormat="false" ht="19.8" hidden="false" customHeight="false" outlineLevel="0" collapsed="false">
      <c r="A12" s="1" t="n">
        <v>10</v>
      </c>
      <c r="B12" s="30" t="s">
        <v>21</v>
      </c>
      <c r="C12" s="0" t="n">
        <v>10</v>
      </c>
      <c r="D12" s="30" t="s">
        <v>20</v>
      </c>
      <c r="E12" s="27" t="s">
        <v>24</v>
      </c>
      <c r="F12" s="27"/>
      <c r="G12" s="0" t="n">
        <v>25</v>
      </c>
      <c r="H12" s="30" t="s">
        <v>15</v>
      </c>
      <c r="I12" s="30" t="s">
        <v>26</v>
      </c>
      <c r="J12" s="0" t="n">
        <v>39</v>
      </c>
      <c r="K12" s="27" t="s">
        <v>24</v>
      </c>
      <c r="L12" s="27" t="s">
        <v>13</v>
      </c>
    </row>
    <row r="13" customFormat="false" ht="19.8" hidden="false" customHeight="false" outlineLevel="0" collapsed="false">
      <c r="A13" s="1" t="n">
        <v>11</v>
      </c>
      <c r="B13" s="27" t="s">
        <v>17</v>
      </c>
      <c r="C13" s="0" t="n">
        <v>11</v>
      </c>
      <c r="D13" s="30" t="s">
        <v>23</v>
      </c>
      <c r="E13" s="30" t="s">
        <v>26</v>
      </c>
      <c r="F13" s="30"/>
      <c r="G13" s="0" t="n">
        <v>26</v>
      </c>
      <c r="H13" s="27" t="s">
        <v>12</v>
      </c>
      <c r="I13" s="30" t="s">
        <v>21</v>
      </c>
      <c r="J13" s="0" t="n">
        <v>40</v>
      </c>
      <c r="K13" s="30" t="s">
        <v>21</v>
      </c>
      <c r="L13" s="30" t="s">
        <v>16</v>
      </c>
    </row>
    <row r="14" customFormat="false" ht="19.8" hidden="false" customHeight="false" outlineLevel="0" collapsed="false">
      <c r="A14" s="1" t="n">
        <v>12</v>
      </c>
      <c r="B14" s="30" t="s">
        <v>16</v>
      </c>
      <c r="C14" s="0" t="n">
        <v>12</v>
      </c>
      <c r="D14" s="27" t="s">
        <v>12</v>
      </c>
      <c r="E14" s="27" t="s">
        <v>17</v>
      </c>
      <c r="F14" s="27"/>
      <c r="G14" s="0" t="n">
        <v>27</v>
      </c>
      <c r="H14" s="30" t="s">
        <v>37</v>
      </c>
      <c r="I14" s="27" t="s">
        <v>13</v>
      </c>
      <c r="J14" s="0" t="n">
        <v>41</v>
      </c>
      <c r="K14" s="30" t="s">
        <v>20</v>
      </c>
      <c r="L14" s="27" t="s">
        <v>12</v>
      </c>
    </row>
    <row r="15" customFormat="false" ht="19.8" hidden="false" customHeight="false" outlineLevel="0" collapsed="false">
      <c r="A15" s="1" t="n">
        <v>13</v>
      </c>
      <c r="B15" s="27" t="s">
        <v>13</v>
      </c>
      <c r="C15" s="0" t="n">
        <v>13</v>
      </c>
      <c r="D15" s="30" t="s">
        <v>18</v>
      </c>
      <c r="E15" s="27" t="s">
        <v>24</v>
      </c>
      <c r="F15" s="27"/>
      <c r="G15" s="0" t="n">
        <v>28</v>
      </c>
      <c r="H15" s="30" t="s">
        <v>20</v>
      </c>
      <c r="I15" s="30" t="s">
        <v>27</v>
      </c>
    </row>
    <row r="16" customFormat="false" ht="19.8" hidden="false" customHeight="false" outlineLevel="0" collapsed="false">
      <c r="A16" s="1"/>
      <c r="C16" s="0" t="n">
        <v>14</v>
      </c>
      <c r="D16" s="30" t="s">
        <v>15</v>
      </c>
      <c r="E16" s="30" t="s">
        <v>21</v>
      </c>
      <c r="F16" s="30"/>
      <c r="G16" s="0" t="n">
        <v>29</v>
      </c>
      <c r="H16" s="27" t="s">
        <v>24</v>
      </c>
      <c r="I16" s="27" t="s">
        <v>12</v>
      </c>
    </row>
    <row r="17" customFormat="false" ht="19.8" hidden="false" customHeight="false" outlineLevel="0" collapsed="false">
      <c r="C17" s="0" t="n">
        <v>15</v>
      </c>
      <c r="D17" s="30" t="s">
        <v>20</v>
      </c>
      <c r="E17" s="30" t="s">
        <v>26</v>
      </c>
      <c r="F17" s="30"/>
      <c r="G17" s="0" t="n">
        <v>30</v>
      </c>
      <c r="H17" s="30" t="s">
        <v>37</v>
      </c>
      <c r="I17" s="30" t="s">
        <v>21</v>
      </c>
    </row>
    <row r="21" customFormat="false" ht="19.8" hidden="false" customHeight="false" outlineLevel="0" collapsed="false">
      <c r="A21" s="1"/>
      <c r="B21" s="27"/>
    </row>
    <row r="22" customFormat="false" ht="19.8" hidden="false" customHeight="false" outlineLevel="0" collapsed="false">
      <c r="A22" s="1"/>
      <c r="B22" s="30"/>
      <c r="D22" s="27"/>
      <c r="E22" s="30"/>
      <c r="F22" s="30"/>
    </row>
    <row r="23" customFormat="false" ht="19.8" hidden="false" customHeight="false" outlineLevel="0" collapsed="false">
      <c r="A23" s="1"/>
      <c r="B23" s="30"/>
      <c r="D23" s="30"/>
      <c r="E23" s="30"/>
      <c r="F23" s="30"/>
    </row>
    <row r="24" customFormat="false" ht="19.8" hidden="false" customHeight="false" outlineLevel="0" collapsed="false">
      <c r="A24" s="1"/>
      <c r="B24" s="30"/>
      <c r="D24" s="30"/>
      <c r="E24" s="30"/>
      <c r="F24" s="30"/>
    </row>
    <row r="25" customFormat="false" ht="19.8" hidden="false" customHeight="false" outlineLevel="0" collapsed="false">
      <c r="A25" s="1"/>
      <c r="B25" s="30"/>
      <c r="D25" s="30"/>
      <c r="E25" s="30"/>
      <c r="F25" s="30"/>
    </row>
    <row r="26" customFormat="false" ht="19.8" hidden="false" customHeight="false" outlineLevel="0" collapsed="false">
      <c r="A26" s="1"/>
      <c r="B26" s="30"/>
      <c r="D26" s="27"/>
      <c r="E26" s="30"/>
      <c r="F26" s="30"/>
    </row>
    <row r="27" customFormat="false" ht="19.8" hidden="false" customHeight="false" outlineLevel="0" collapsed="false">
      <c r="A27" s="1"/>
      <c r="B27" s="30"/>
      <c r="D27" s="30"/>
      <c r="E27" s="27"/>
      <c r="F27" s="27"/>
    </row>
    <row r="28" customFormat="false" ht="19.8" hidden="false" customHeight="false" outlineLevel="0" collapsed="false">
      <c r="A28" s="1"/>
      <c r="B28" s="30"/>
      <c r="D28" s="27"/>
      <c r="E28" s="30"/>
      <c r="F28" s="30"/>
    </row>
    <row r="29" customFormat="false" ht="19.8" hidden="false" customHeight="false" outlineLevel="0" collapsed="false">
      <c r="A29" s="1"/>
      <c r="B29" s="27"/>
      <c r="D29" s="30"/>
      <c r="E29" s="30"/>
      <c r="F29" s="30"/>
    </row>
    <row r="30" customFormat="false" ht="19.8" hidden="false" customHeight="false" outlineLevel="0" collapsed="false">
      <c r="A30" s="1"/>
      <c r="B30" s="30"/>
    </row>
    <row r="31" customFormat="false" ht="19.8" hidden="false" customHeight="false" outlineLevel="0" collapsed="false">
      <c r="A31" s="1"/>
      <c r="B31" s="27"/>
    </row>
    <row r="32" customFormat="false" ht="19.8" hidden="false" customHeight="false" outlineLevel="0" collapsed="false">
      <c r="A32" s="1"/>
      <c r="B32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6.55"/>
    <col collapsed="false" customWidth="true" hidden="false" outlineLevel="0" max="19" min="3" style="0" width="8.87"/>
    <col collapsed="false" customWidth="true" hidden="false" outlineLevel="0" max="21" min="21" style="0" width="5.55"/>
    <col collapsed="false" customWidth="true" hidden="false" outlineLevel="0" max="22" min="22" style="0" width="16.66"/>
  </cols>
  <sheetData>
    <row r="3" customFormat="false" ht="15" hidden="false" customHeight="false" outlineLevel="0" collapsed="false">
      <c r="B3" s="94" t="s">
        <v>79</v>
      </c>
      <c r="C3" s="94"/>
      <c r="D3" s="94"/>
      <c r="E3" s="94"/>
      <c r="F3" s="94"/>
      <c r="G3" s="94"/>
      <c r="H3" s="94" t="s">
        <v>1</v>
      </c>
      <c r="I3" s="94" t="s">
        <v>80</v>
      </c>
      <c r="J3" s="94"/>
      <c r="K3" s="94"/>
      <c r="L3" s="94"/>
      <c r="M3" s="94" t="s">
        <v>81</v>
      </c>
      <c r="N3" s="94" t="s">
        <v>82</v>
      </c>
      <c r="O3" s="94"/>
    </row>
    <row r="4" customFormat="false" ht="15.6" hidden="false" customHeight="false" outlineLevel="0" collapsed="false">
      <c r="B4" s="94"/>
      <c r="C4" s="94"/>
      <c r="D4" s="94"/>
      <c r="E4" s="94"/>
      <c r="F4" s="94"/>
      <c r="G4" s="94"/>
      <c r="H4" s="94" t="s">
        <v>83</v>
      </c>
      <c r="I4" s="94" t="s">
        <v>84</v>
      </c>
      <c r="J4" s="94"/>
      <c r="K4" s="94"/>
      <c r="L4" s="94"/>
      <c r="M4" s="94"/>
      <c r="N4" s="94"/>
      <c r="O4" s="94"/>
    </row>
    <row r="5" customFormat="false" ht="16.2" hidden="false" customHeight="false" outlineLevel="0" collapsed="false">
      <c r="A5" s="95"/>
      <c r="B5" s="96" t="s">
        <v>85</v>
      </c>
      <c r="C5" s="97" t="n">
        <v>1</v>
      </c>
      <c r="D5" s="97" t="n">
        <v>2</v>
      </c>
      <c r="E5" s="97" t="n">
        <v>3</v>
      </c>
      <c r="F5" s="97" t="n">
        <v>4</v>
      </c>
      <c r="G5" s="97" t="n">
        <v>5</v>
      </c>
      <c r="H5" s="97" t="n">
        <v>6</v>
      </c>
      <c r="I5" s="97" t="n">
        <v>7</v>
      </c>
      <c r="J5" s="97" t="n">
        <v>8</v>
      </c>
      <c r="K5" s="97" t="n">
        <v>9</v>
      </c>
      <c r="L5" s="97" t="n">
        <v>10</v>
      </c>
      <c r="M5" s="97" t="n">
        <v>11</v>
      </c>
      <c r="N5" s="97" t="n">
        <v>12</v>
      </c>
      <c r="O5" s="97" t="n">
        <v>13</v>
      </c>
      <c r="P5" s="98" t="s">
        <v>86</v>
      </c>
      <c r="Q5" s="98"/>
      <c r="R5" s="98" t="s">
        <v>87</v>
      </c>
      <c r="S5" s="99" t="s">
        <v>88</v>
      </c>
      <c r="U5" s="0" t="s">
        <v>89</v>
      </c>
    </row>
    <row r="6" customFormat="false" ht="16.95" hidden="false" customHeight="true" outlineLevel="0" collapsed="false">
      <c r="A6" s="100" t="n">
        <v>1</v>
      </c>
      <c r="B6" s="101" t="s">
        <v>12</v>
      </c>
      <c r="C6" s="102"/>
      <c r="D6" s="103"/>
      <c r="E6" s="103"/>
      <c r="F6" s="103"/>
      <c r="G6" s="103" t="n">
        <v>2</v>
      </c>
      <c r="H6" s="103"/>
      <c r="I6" s="103"/>
      <c r="J6" s="103" t="n">
        <v>0</v>
      </c>
      <c r="K6" s="103" t="n">
        <v>0</v>
      </c>
      <c r="L6" s="103" t="n">
        <v>2</v>
      </c>
      <c r="M6" s="103" t="n">
        <v>2</v>
      </c>
      <c r="N6" s="103" t="n">
        <v>2</v>
      </c>
      <c r="O6" s="103" t="n">
        <v>2</v>
      </c>
      <c r="P6" s="104"/>
      <c r="Q6" s="105"/>
      <c r="R6" s="106" t="n">
        <f aca="false">SUM(C6:O6)</f>
        <v>10</v>
      </c>
      <c r="S6" s="107"/>
    </row>
    <row r="7" customFormat="false" ht="15.6" hidden="false" customHeight="true" outlineLevel="0" collapsed="false">
      <c r="A7" s="100"/>
      <c r="B7" s="101"/>
      <c r="C7" s="108"/>
      <c r="D7" s="109"/>
      <c r="E7" s="109"/>
      <c r="F7" s="109"/>
      <c r="G7" s="109" t="n">
        <v>24</v>
      </c>
      <c r="H7" s="109"/>
      <c r="I7" s="109"/>
      <c r="J7" s="109" t="n">
        <v>8</v>
      </c>
      <c r="K7" s="109" t="n">
        <v>19</v>
      </c>
      <c r="L7" s="109" t="n">
        <v>17</v>
      </c>
      <c r="M7" s="109" t="n">
        <v>19</v>
      </c>
      <c r="N7" s="109" t="n">
        <v>22</v>
      </c>
      <c r="O7" s="109" t="n">
        <v>16</v>
      </c>
      <c r="P7" s="110" t="n">
        <f aca="false">SUM(D7:O7)</f>
        <v>125</v>
      </c>
      <c r="Q7" s="111" t="n">
        <f aca="false">SUM(P7-Q8)</f>
        <v>24</v>
      </c>
      <c r="R7" s="106"/>
      <c r="S7" s="107"/>
      <c r="U7" s="0" t="s">
        <v>90</v>
      </c>
      <c r="V7" s="0" t="s">
        <v>91</v>
      </c>
    </row>
    <row r="8" customFormat="false" ht="15" hidden="false" customHeight="true" outlineLevel="0" collapsed="false">
      <c r="A8" s="100"/>
      <c r="B8" s="101"/>
      <c r="C8" s="112"/>
      <c r="D8" s="113"/>
      <c r="E8" s="113"/>
      <c r="F8" s="113"/>
      <c r="G8" s="113" t="n">
        <v>17</v>
      </c>
      <c r="H8" s="113"/>
      <c r="I8" s="113"/>
      <c r="J8" s="113" t="n">
        <v>18</v>
      </c>
      <c r="K8" s="113" t="n">
        <v>21</v>
      </c>
      <c r="L8" s="113" t="n">
        <v>11</v>
      </c>
      <c r="M8" s="113" t="n">
        <v>13</v>
      </c>
      <c r="N8" s="113" t="n">
        <v>11</v>
      </c>
      <c r="O8" s="113" t="n">
        <v>10</v>
      </c>
      <c r="P8" s="114"/>
      <c r="Q8" s="115" t="n">
        <f aca="false">SUM(D8:P8)</f>
        <v>101</v>
      </c>
      <c r="R8" s="106"/>
      <c r="S8" s="107"/>
      <c r="U8" s="0" t="s">
        <v>90</v>
      </c>
      <c r="V8" s="0" t="s">
        <v>92</v>
      </c>
    </row>
    <row r="9" customFormat="false" ht="15.6" hidden="false" customHeight="true" outlineLevel="0" collapsed="false">
      <c r="A9" s="116" t="n">
        <v>2</v>
      </c>
      <c r="B9" s="101" t="s">
        <v>37</v>
      </c>
      <c r="C9" s="103"/>
      <c r="D9" s="117"/>
      <c r="E9" s="103"/>
      <c r="F9" s="103"/>
      <c r="G9" s="103"/>
      <c r="H9" s="103"/>
      <c r="I9" s="103" t="n">
        <v>2</v>
      </c>
      <c r="J9" s="103"/>
      <c r="K9" s="103" t="n">
        <v>2</v>
      </c>
      <c r="L9" s="103" t="n">
        <v>2</v>
      </c>
      <c r="M9" s="103" t="n">
        <v>2</v>
      </c>
      <c r="N9" s="118" t="n">
        <v>2</v>
      </c>
      <c r="O9" s="119" t="n">
        <v>2</v>
      </c>
      <c r="P9" s="104"/>
      <c r="Q9" s="105"/>
      <c r="R9" s="106" t="n">
        <f aca="false">SUM(C9:O9)</f>
        <v>12</v>
      </c>
      <c r="S9" s="107"/>
      <c r="U9" s="0" t="s">
        <v>93</v>
      </c>
      <c r="V9" s="0" t="s">
        <v>94</v>
      </c>
    </row>
    <row r="10" customFormat="false" ht="15" hidden="false" customHeight="true" outlineLevel="0" collapsed="false">
      <c r="A10" s="116"/>
      <c r="B10" s="101"/>
      <c r="C10" s="109"/>
      <c r="D10" s="108"/>
      <c r="E10" s="109"/>
      <c r="F10" s="109"/>
      <c r="G10" s="109"/>
      <c r="H10" s="109"/>
      <c r="I10" s="109" t="n">
        <v>23</v>
      </c>
      <c r="J10" s="109"/>
      <c r="K10" s="109" t="n">
        <v>25</v>
      </c>
      <c r="L10" s="109" t="n">
        <v>25</v>
      </c>
      <c r="M10" s="109" t="n">
        <v>22</v>
      </c>
      <c r="N10" s="109" t="n">
        <v>25</v>
      </c>
      <c r="O10" s="120" t="n">
        <v>22</v>
      </c>
      <c r="P10" s="110" t="n">
        <f aca="false">SUM(C10:E10:O10)</f>
        <v>142</v>
      </c>
      <c r="Q10" s="111" t="n">
        <f aca="false">SUM(P10-Q11)</f>
        <v>67</v>
      </c>
      <c r="R10" s="106"/>
      <c r="S10" s="107"/>
      <c r="U10" s="0" t="s">
        <v>93</v>
      </c>
      <c r="V10" s="0" t="s">
        <v>95</v>
      </c>
    </row>
    <row r="11" customFormat="false" ht="15" hidden="false" customHeight="true" outlineLevel="0" collapsed="false">
      <c r="A11" s="116"/>
      <c r="B11" s="101"/>
      <c r="C11" s="113"/>
      <c r="D11" s="112"/>
      <c r="E11" s="113"/>
      <c r="F11" s="113"/>
      <c r="G11" s="113"/>
      <c r="H11" s="113"/>
      <c r="I11" s="113" t="n">
        <v>15</v>
      </c>
      <c r="J11" s="113"/>
      <c r="K11" s="113" t="n">
        <v>14</v>
      </c>
      <c r="L11" s="113" t="n">
        <v>16</v>
      </c>
      <c r="M11" s="113" t="n">
        <v>11</v>
      </c>
      <c r="N11" s="113" t="n">
        <v>10</v>
      </c>
      <c r="O11" s="121" t="n">
        <v>9</v>
      </c>
      <c r="P11" s="114"/>
      <c r="Q11" s="115" t="n">
        <f aca="false">SUM(C11:P11)</f>
        <v>75</v>
      </c>
      <c r="R11" s="106"/>
      <c r="S11" s="107"/>
      <c r="U11" s="0" t="s">
        <v>96</v>
      </c>
      <c r="V11" s="0" t="s">
        <v>97</v>
      </c>
    </row>
    <row r="12" customFormat="false" ht="15.6" hidden="false" customHeight="true" outlineLevel="0" collapsed="false">
      <c r="A12" s="116" t="n">
        <v>3</v>
      </c>
      <c r="B12" s="101" t="s">
        <v>15</v>
      </c>
      <c r="C12" s="103"/>
      <c r="D12" s="122"/>
      <c r="E12" s="117"/>
      <c r="F12" s="123"/>
      <c r="G12" s="124"/>
      <c r="H12" s="125"/>
      <c r="I12" s="124" t="n">
        <v>2</v>
      </c>
      <c r="J12" s="124" t="n">
        <v>2</v>
      </c>
      <c r="K12" s="124" t="n">
        <v>2</v>
      </c>
      <c r="L12" s="124" t="n">
        <v>2</v>
      </c>
      <c r="M12" s="124" t="n">
        <v>2</v>
      </c>
      <c r="N12" s="124" t="n">
        <v>2</v>
      </c>
      <c r="O12" s="126"/>
      <c r="P12" s="104"/>
      <c r="Q12" s="105"/>
      <c r="R12" s="106" t="n">
        <f aca="false">SUM(C12:O12)</f>
        <v>12</v>
      </c>
      <c r="S12" s="107"/>
      <c r="U12" s="0" t="s">
        <v>98</v>
      </c>
      <c r="V12" s="127" t="s">
        <v>99</v>
      </c>
    </row>
    <row r="13" customFormat="false" ht="15" hidden="false" customHeight="true" outlineLevel="0" collapsed="false">
      <c r="A13" s="116"/>
      <c r="B13" s="101"/>
      <c r="C13" s="109"/>
      <c r="D13" s="128"/>
      <c r="E13" s="108"/>
      <c r="F13" s="123"/>
      <c r="G13" s="129"/>
      <c r="H13" s="123"/>
      <c r="I13" s="129" t="n">
        <v>18</v>
      </c>
      <c r="J13" s="129" t="n">
        <v>24</v>
      </c>
      <c r="K13" s="129" t="n">
        <v>20</v>
      </c>
      <c r="L13" s="129" t="n">
        <v>21</v>
      </c>
      <c r="M13" s="129" t="n">
        <v>18</v>
      </c>
      <c r="N13" s="129" t="n">
        <v>23</v>
      </c>
      <c r="O13" s="130"/>
      <c r="P13" s="110" t="n">
        <f aca="false">SUM(C13:E13:O13)</f>
        <v>124</v>
      </c>
      <c r="Q13" s="111" t="n">
        <f aca="false">SUM(P13-Q14)</f>
        <v>52</v>
      </c>
      <c r="R13" s="106"/>
      <c r="S13" s="107"/>
      <c r="U13" s="0" t="s">
        <v>100</v>
      </c>
      <c r="V13" s="0" t="s">
        <v>101</v>
      </c>
    </row>
    <row r="14" customFormat="false" ht="15" hidden="false" customHeight="true" outlineLevel="0" collapsed="false">
      <c r="A14" s="116"/>
      <c r="B14" s="101"/>
      <c r="C14" s="113"/>
      <c r="D14" s="131"/>
      <c r="E14" s="112"/>
      <c r="F14" s="123"/>
      <c r="G14" s="132"/>
      <c r="H14" s="133"/>
      <c r="I14" s="134" t="n">
        <v>14</v>
      </c>
      <c r="J14" s="134" t="n">
        <v>18</v>
      </c>
      <c r="K14" s="134" t="n">
        <v>13</v>
      </c>
      <c r="L14" s="134" t="n">
        <v>12</v>
      </c>
      <c r="M14" s="134" t="n">
        <v>7</v>
      </c>
      <c r="N14" s="134" t="n">
        <v>8</v>
      </c>
      <c r="O14" s="135"/>
      <c r="P14" s="114"/>
      <c r="Q14" s="115" t="n">
        <f aca="false">SUM(C14:P14)</f>
        <v>72</v>
      </c>
      <c r="R14" s="106"/>
      <c r="S14" s="107"/>
      <c r="U14" s="0" t="s">
        <v>102</v>
      </c>
      <c r="V14" s="0" t="s">
        <v>103</v>
      </c>
    </row>
    <row r="15" customFormat="false" ht="15.6" hidden="false" customHeight="true" outlineLevel="0" collapsed="false">
      <c r="A15" s="116" t="n">
        <v>4</v>
      </c>
      <c r="B15" s="101" t="s">
        <v>18</v>
      </c>
      <c r="C15" s="103"/>
      <c r="D15" s="128"/>
      <c r="E15" s="128"/>
      <c r="F15" s="136"/>
      <c r="G15" s="124" t="n">
        <v>2</v>
      </c>
      <c r="H15" s="125" t="n">
        <v>1</v>
      </c>
      <c r="I15" s="124" t="n">
        <v>0</v>
      </c>
      <c r="J15" s="124" t="n">
        <v>0</v>
      </c>
      <c r="K15" s="124" t="n">
        <v>0</v>
      </c>
      <c r="L15" s="124" t="n">
        <v>2</v>
      </c>
      <c r="M15" s="124" t="n">
        <v>2</v>
      </c>
      <c r="N15" s="124"/>
      <c r="O15" s="126"/>
      <c r="P15" s="104"/>
      <c r="Q15" s="105"/>
      <c r="R15" s="106" t="n">
        <f aca="false">SUM(C15:O15)</f>
        <v>7</v>
      </c>
      <c r="S15" s="107"/>
      <c r="U15" s="0" t="s">
        <v>104</v>
      </c>
      <c r="V15" s="0" t="s">
        <v>105</v>
      </c>
    </row>
    <row r="16" customFormat="false" ht="15" hidden="false" customHeight="true" outlineLevel="0" collapsed="false">
      <c r="A16" s="116"/>
      <c r="B16" s="101"/>
      <c r="C16" s="109"/>
      <c r="D16" s="128"/>
      <c r="E16" s="128"/>
      <c r="F16" s="137"/>
      <c r="G16" s="129" t="n">
        <v>21</v>
      </c>
      <c r="H16" s="123" t="n">
        <v>14</v>
      </c>
      <c r="I16" s="129" t="n">
        <v>12</v>
      </c>
      <c r="J16" s="129" t="n">
        <v>13</v>
      </c>
      <c r="K16" s="129" t="n">
        <v>20</v>
      </c>
      <c r="L16" s="129" t="n">
        <v>20</v>
      </c>
      <c r="M16" s="129" t="n">
        <v>22</v>
      </c>
      <c r="N16" s="129"/>
      <c r="O16" s="130"/>
      <c r="P16" s="110" t="n">
        <f aca="false">SUM(C16:E16:O16)</f>
        <v>122</v>
      </c>
      <c r="Q16" s="111" t="n">
        <f aca="false">SUM(P16-Q17)</f>
        <v>19</v>
      </c>
      <c r="R16" s="106"/>
      <c r="S16" s="107"/>
      <c r="U16" s="0" t="s">
        <v>104</v>
      </c>
      <c r="V16" s="0" t="s">
        <v>106</v>
      </c>
    </row>
    <row r="17" customFormat="false" ht="15" hidden="false" customHeight="true" outlineLevel="0" collapsed="false">
      <c r="A17" s="116"/>
      <c r="B17" s="101"/>
      <c r="C17" s="113"/>
      <c r="D17" s="128"/>
      <c r="E17" s="128"/>
      <c r="F17" s="138"/>
      <c r="G17" s="132" t="n">
        <v>15</v>
      </c>
      <c r="H17" s="133" t="n">
        <v>14</v>
      </c>
      <c r="I17" s="134" t="n">
        <v>14</v>
      </c>
      <c r="J17" s="134" t="n">
        <v>16</v>
      </c>
      <c r="K17" s="134" t="n">
        <v>22</v>
      </c>
      <c r="L17" s="134" t="n">
        <v>9</v>
      </c>
      <c r="M17" s="134" t="n">
        <v>13</v>
      </c>
      <c r="N17" s="134"/>
      <c r="O17" s="135"/>
      <c r="P17" s="114"/>
      <c r="Q17" s="115" t="n">
        <f aca="false">SUM(C17:P17)</f>
        <v>103</v>
      </c>
      <c r="R17" s="106"/>
      <c r="S17" s="107"/>
      <c r="U17" s="0" t="s">
        <v>107</v>
      </c>
      <c r="V17" s="0" t="s">
        <v>108</v>
      </c>
    </row>
    <row r="18" customFormat="false" ht="16.8" hidden="false" customHeight="true" outlineLevel="0" collapsed="false">
      <c r="A18" s="116" t="n">
        <v>5</v>
      </c>
      <c r="B18" s="101" t="s">
        <v>20</v>
      </c>
      <c r="C18" s="103" t="n">
        <v>0</v>
      </c>
      <c r="D18" s="103"/>
      <c r="E18" s="103"/>
      <c r="F18" s="103" t="n">
        <v>0</v>
      </c>
      <c r="G18" s="136"/>
      <c r="H18" s="125" t="n">
        <v>0</v>
      </c>
      <c r="I18" s="124" t="n">
        <v>2</v>
      </c>
      <c r="J18" s="124" t="n">
        <v>0</v>
      </c>
      <c r="K18" s="124" t="n">
        <v>0</v>
      </c>
      <c r="L18" s="124" t="n">
        <v>2</v>
      </c>
      <c r="M18" s="124"/>
      <c r="N18" s="124"/>
      <c r="O18" s="126"/>
      <c r="P18" s="104"/>
      <c r="Q18" s="105"/>
      <c r="R18" s="106" t="n">
        <f aca="false">SUM(C18:O18)</f>
        <v>4</v>
      </c>
      <c r="S18" s="107"/>
      <c r="U18" s="0" t="s">
        <v>109</v>
      </c>
      <c r="V18" s="0" t="s">
        <v>110</v>
      </c>
    </row>
    <row r="19" customFormat="false" ht="15.6" hidden="false" customHeight="false" outlineLevel="0" collapsed="false">
      <c r="A19" s="116"/>
      <c r="B19" s="101"/>
      <c r="C19" s="109" t="n">
        <v>17</v>
      </c>
      <c r="D19" s="109"/>
      <c r="E19" s="109"/>
      <c r="F19" s="139" t="n">
        <v>15</v>
      </c>
      <c r="G19" s="137"/>
      <c r="H19" s="123" t="n">
        <v>11</v>
      </c>
      <c r="I19" s="129" t="n">
        <v>20</v>
      </c>
      <c r="J19" s="129" t="n">
        <v>20</v>
      </c>
      <c r="K19" s="129" t="n">
        <v>18</v>
      </c>
      <c r="L19" s="129" t="n">
        <v>21</v>
      </c>
      <c r="M19" s="129"/>
      <c r="N19" s="129"/>
      <c r="O19" s="130"/>
      <c r="P19" s="110" t="n">
        <f aca="false">SUM(C19:E19:O19)</f>
        <v>122</v>
      </c>
      <c r="Q19" s="111" t="n">
        <f aca="false">SUM(P19-Q20)</f>
        <v>-25</v>
      </c>
      <c r="R19" s="106"/>
      <c r="S19" s="107"/>
      <c r="U19" s="0" t="s">
        <v>111</v>
      </c>
      <c r="V19" s="0" t="s">
        <v>112</v>
      </c>
    </row>
    <row r="20" customFormat="false" ht="15.6" hidden="false" customHeight="false" outlineLevel="0" collapsed="false">
      <c r="A20" s="116"/>
      <c r="B20" s="101"/>
      <c r="C20" s="113" t="n">
        <v>24</v>
      </c>
      <c r="D20" s="113"/>
      <c r="E20" s="113"/>
      <c r="F20" s="140" t="n">
        <v>21</v>
      </c>
      <c r="G20" s="138"/>
      <c r="H20" s="133" t="n">
        <v>27</v>
      </c>
      <c r="I20" s="134" t="n">
        <v>13</v>
      </c>
      <c r="J20" s="134" t="n">
        <v>25</v>
      </c>
      <c r="K20" s="134" t="n">
        <v>25</v>
      </c>
      <c r="L20" s="134" t="n">
        <v>12</v>
      </c>
      <c r="M20" s="134"/>
      <c r="N20" s="134"/>
      <c r="O20" s="135"/>
      <c r="P20" s="114"/>
      <c r="Q20" s="115" t="n">
        <f aca="false">SUM(C20:P20)</f>
        <v>147</v>
      </c>
      <c r="R20" s="106"/>
      <c r="S20" s="107"/>
    </row>
    <row r="21" customFormat="false" ht="16.8" hidden="false" customHeight="true" outlineLevel="0" collapsed="false">
      <c r="A21" s="116" t="n">
        <v>6</v>
      </c>
      <c r="B21" s="101" t="s">
        <v>113</v>
      </c>
      <c r="C21" s="103"/>
      <c r="D21" s="103"/>
      <c r="E21" s="103"/>
      <c r="F21" s="103" t="n">
        <v>1</v>
      </c>
      <c r="G21" s="103" t="n">
        <v>2</v>
      </c>
      <c r="H21" s="136"/>
      <c r="I21" s="124" t="n">
        <v>2</v>
      </c>
      <c r="J21" s="124" t="n">
        <v>2</v>
      </c>
      <c r="K21" s="124" t="n">
        <v>0</v>
      </c>
      <c r="L21" s="124"/>
      <c r="M21" s="124"/>
      <c r="N21" s="124"/>
      <c r="O21" s="126"/>
      <c r="P21" s="104"/>
      <c r="Q21" s="105"/>
      <c r="R21" s="106" t="n">
        <f aca="false">SUM(C21:O21)</f>
        <v>7</v>
      </c>
      <c r="S21" s="107"/>
    </row>
    <row r="22" customFormat="false" ht="15.6" hidden="false" customHeight="false" outlineLevel="0" collapsed="false">
      <c r="A22" s="116"/>
      <c r="B22" s="101"/>
      <c r="C22" s="109"/>
      <c r="D22" s="109"/>
      <c r="E22" s="109"/>
      <c r="F22" s="139" t="n">
        <v>14</v>
      </c>
      <c r="G22" s="139" t="n">
        <v>27</v>
      </c>
      <c r="H22" s="137"/>
      <c r="I22" s="129" t="n">
        <v>11</v>
      </c>
      <c r="J22" s="129" t="n">
        <v>18</v>
      </c>
      <c r="K22" s="129" t="n">
        <v>13</v>
      </c>
      <c r="L22" s="129"/>
      <c r="M22" s="129"/>
      <c r="N22" s="129"/>
      <c r="O22" s="130"/>
      <c r="P22" s="110" t="n">
        <f aca="false">SUM(C22:E22:O22)</f>
        <v>83</v>
      </c>
      <c r="Q22" s="111" t="n">
        <f aca="false">SUM(P22-Q23)</f>
        <v>24</v>
      </c>
      <c r="R22" s="106"/>
      <c r="S22" s="107"/>
    </row>
    <row r="23" customFormat="false" ht="15.6" hidden="false" customHeight="false" outlineLevel="0" collapsed="false">
      <c r="A23" s="116"/>
      <c r="B23" s="101"/>
      <c r="C23" s="113"/>
      <c r="D23" s="113"/>
      <c r="E23" s="113"/>
      <c r="F23" s="140" t="n">
        <v>14</v>
      </c>
      <c r="G23" s="140" t="n">
        <v>11</v>
      </c>
      <c r="H23" s="138"/>
      <c r="I23" s="134" t="n">
        <v>8</v>
      </c>
      <c r="J23" s="134" t="n">
        <v>8</v>
      </c>
      <c r="K23" s="134" t="n">
        <v>18</v>
      </c>
      <c r="L23" s="134"/>
      <c r="M23" s="134"/>
      <c r="N23" s="134"/>
      <c r="O23" s="135"/>
      <c r="P23" s="114"/>
      <c r="Q23" s="115" t="n">
        <f aca="false">SUM(C23:P23)</f>
        <v>59</v>
      </c>
      <c r="R23" s="106"/>
      <c r="S23" s="107"/>
    </row>
    <row r="24" customFormat="false" ht="16.8" hidden="false" customHeight="true" outlineLevel="0" collapsed="false">
      <c r="A24" s="116" t="n">
        <v>7</v>
      </c>
      <c r="B24" s="101" t="s">
        <v>27</v>
      </c>
      <c r="C24" s="103"/>
      <c r="D24" s="103" t="n">
        <v>0</v>
      </c>
      <c r="E24" s="103" t="n">
        <v>0</v>
      </c>
      <c r="F24" s="103" t="n">
        <v>2</v>
      </c>
      <c r="G24" s="103" t="n">
        <v>0</v>
      </c>
      <c r="H24" s="103" t="n">
        <v>0</v>
      </c>
      <c r="I24" s="136"/>
      <c r="J24" s="124" t="n">
        <v>2</v>
      </c>
      <c r="K24" s="124"/>
      <c r="L24" s="124"/>
      <c r="M24" s="124"/>
      <c r="N24" s="124"/>
      <c r="O24" s="126"/>
      <c r="P24" s="104"/>
      <c r="Q24" s="105"/>
      <c r="R24" s="106" t="n">
        <f aca="false">SUM(C24:O24)</f>
        <v>4</v>
      </c>
      <c r="S24" s="107"/>
    </row>
    <row r="25" customFormat="false" ht="15.6" hidden="false" customHeight="false" outlineLevel="0" collapsed="false">
      <c r="A25" s="116"/>
      <c r="B25" s="101"/>
      <c r="C25" s="109"/>
      <c r="D25" s="109" t="n">
        <v>15</v>
      </c>
      <c r="E25" s="109" t="n">
        <v>14</v>
      </c>
      <c r="F25" s="139" t="n">
        <v>14</v>
      </c>
      <c r="G25" s="139" t="n">
        <v>13</v>
      </c>
      <c r="H25" s="139" t="n">
        <v>8</v>
      </c>
      <c r="I25" s="137"/>
      <c r="J25" s="129" t="n">
        <v>14</v>
      </c>
      <c r="K25" s="129"/>
      <c r="L25" s="129"/>
      <c r="M25" s="129"/>
      <c r="N25" s="129"/>
      <c r="O25" s="130"/>
      <c r="P25" s="110" t="n">
        <f aca="false">SUM(C25:E25:O25)</f>
        <v>78</v>
      </c>
      <c r="Q25" s="111" t="n">
        <f aca="false">SUM(P25-Q26)</f>
        <v>-18</v>
      </c>
      <c r="R25" s="106"/>
      <c r="S25" s="107"/>
    </row>
    <row r="26" customFormat="false" ht="15.6" hidden="false" customHeight="false" outlineLevel="0" collapsed="false">
      <c r="A26" s="116"/>
      <c r="B26" s="101"/>
      <c r="C26" s="113"/>
      <c r="D26" s="113" t="n">
        <v>23</v>
      </c>
      <c r="E26" s="113" t="n">
        <v>18</v>
      </c>
      <c r="F26" s="140" t="n">
        <v>12</v>
      </c>
      <c r="G26" s="140" t="n">
        <v>20</v>
      </c>
      <c r="H26" s="140" t="n">
        <v>11</v>
      </c>
      <c r="I26" s="138"/>
      <c r="J26" s="134" t="n">
        <v>12</v>
      </c>
      <c r="K26" s="134"/>
      <c r="L26" s="134"/>
      <c r="M26" s="134"/>
      <c r="N26" s="134"/>
      <c r="O26" s="135"/>
      <c r="P26" s="114"/>
      <c r="Q26" s="115" t="n">
        <f aca="false">SUM(C26:P26)</f>
        <v>96</v>
      </c>
      <c r="R26" s="106"/>
      <c r="S26" s="107"/>
    </row>
    <row r="27" customFormat="false" ht="16.8" hidden="false" customHeight="true" outlineLevel="0" collapsed="false">
      <c r="A27" s="116" t="n">
        <v>8</v>
      </c>
      <c r="B27" s="101" t="s">
        <v>26</v>
      </c>
      <c r="C27" s="103" t="n">
        <v>2</v>
      </c>
      <c r="D27" s="103"/>
      <c r="E27" s="103" t="n">
        <v>0</v>
      </c>
      <c r="F27" s="124" t="n">
        <v>2</v>
      </c>
      <c r="G27" s="124" t="n">
        <v>2</v>
      </c>
      <c r="H27" s="124" t="n">
        <v>0</v>
      </c>
      <c r="I27" s="124" t="n">
        <v>0</v>
      </c>
      <c r="J27" s="136"/>
      <c r="K27" s="124"/>
      <c r="L27" s="124"/>
      <c r="M27" s="124"/>
      <c r="N27" s="124"/>
      <c r="O27" s="126"/>
      <c r="P27" s="104"/>
      <c r="Q27" s="105"/>
      <c r="R27" s="106" t="n">
        <f aca="false">SUM(C27:O27)</f>
        <v>6</v>
      </c>
      <c r="S27" s="107"/>
    </row>
    <row r="28" customFormat="false" ht="15.6" hidden="false" customHeight="false" outlineLevel="0" collapsed="false">
      <c r="A28" s="116"/>
      <c r="B28" s="101"/>
      <c r="C28" s="109" t="n">
        <v>18</v>
      </c>
      <c r="D28" s="109"/>
      <c r="E28" s="109" t="n">
        <v>18</v>
      </c>
      <c r="F28" s="129" t="n">
        <v>16</v>
      </c>
      <c r="G28" s="129" t="n">
        <v>25</v>
      </c>
      <c r="H28" s="129" t="n">
        <v>8</v>
      </c>
      <c r="I28" s="129" t="n">
        <v>12</v>
      </c>
      <c r="J28" s="137"/>
      <c r="K28" s="129"/>
      <c r="L28" s="129"/>
      <c r="M28" s="129"/>
      <c r="N28" s="129"/>
      <c r="O28" s="130"/>
      <c r="P28" s="110" t="n">
        <f aca="false">SUM(C28:E28:O28)</f>
        <v>97</v>
      </c>
      <c r="Q28" s="111" t="n">
        <f aca="false">SUM(P28-Q29)</f>
        <v>0</v>
      </c>
      <c r="R28" s="106"/>
      <c r="S28" s="107"/>
    </row>
    <row r="29" customFormat="false" ht="15.6" hidden="false" customHeight="false" outlineLevel="0" collapsed="false">
      <c r="A29" s="116"/>
      <c r="B29" s="101"/>
      <c r="C29" s="113" t="n">
        <v>8</v>
      </c>
      <c r="D29" s="113"/>
      <c r="E29" s="113" t="n">
        <v>24</v>
      </c>
      <c r="F29" s="134" t="n">
        <v>13</v>
      </c>
      <c r="G29" s="134" t="n">
        <v>20</v>
      </c>
      <c r="H29" s="134" t="n">
        <v>18</v>
      </c>
      <c r="I29" s="134" t="n">
        <v>14</v>
      </c>
      <c r="J29" s="138"/>
      <c r="K29" s="134"/>
      <c r="L29" s="134"/>
      <c r="M29" s="134"/>
      <c r="N29" s="134"/>
      <c r="O29" s="135"/>
      <c r="P29" s="114"/>
      <c r="Q29" s="115" t="n">
        <f aca="false">SUM(C29:P29)</f>
        <v>97</v>
      </c>
      <c r="R29" s="106"/>
      <c r="S29" s="107"/>
    </row>
    <row r="30" customFormat="false" ht="16.8" hidden="false" customHeight="true" outlineLevel="0" collapsed="false">
      <c r="A30" s="116" t="n">
        <v>9</v>
      </c>
      <c r="B30" s="101" t="s">
        <v>24</v>
      </c>
      <c r="C30" s="103" t="n">
        <v>2</v>
      </c>
      <c r="D30" s="103" t="n">
        <v>0</v>
      </c>
      <c r="E30" s="103" t="n">
        <v>0</v>
      </c>
      <c r="F30" s="124" t="n">
        <v>2</v>
      </c>
      <c r="G30" s="124" t="n">
        <v>2</v>
      </c>
      <c r="H30" s="124" t="n">
        <v>2</v>
      </c>
      <c r="I30" s="124"/>
      <c r="J30" s="124"/>
      <c r="K30" s="136"/>
      <c r="L30" s="124"/>
      <c r="M30" s="124"/>
      <c r="N30" s="124"/>
      <c r="O30" s="124" t="n">
        <v>2</v>
      </c>
      <c r="P30" s="104"/>
      <c r="Q30" s="105"/>
      <c r="R30" s="106" t="n">
        <f aca="false">SUM(C30:O30)</f>
        <v>10</v>
      </c>
      <c r="S30" s="107"/>
    </row>
    <row r="31" customFormat="false" ht="15.6" hidden="false" customHeight="false" outlineLevel="0" collapsed="false">
      <c r="A31" s="116"/>
      <c r="B31" s="101"/>
      <c r="C31" s="109" t="n">
        <v>21</v>
      </c>
      <c r="D31" s="109" t="n">
        <v>14</v>
      </c>
      <c r="E31" s="109" t="n">
        <v>13</v>
      </c>
      <c r="F31" s="129" t="n">
        <v>22</v>
      </c>
      <c r="G31" s="129" t="n">
        <v>25</v>
      </c>
      <c r="H31" s="129" t="n">
        <v>18</v>
      </c>
      <c r="I31" s="129"/>
      <c r="J31" s="129"/>
      <c r="K31" s="137"/>
      <c r="L31" s="129"/>
      <c r="M31" s="129"/>
      <c r="N31" s="129"/>
      <c r="O31" s="129" t="n">
        <v>18</v>
      </c>
      <c r="P31" s="110" t="n">
        <f aca="false">SUM(C31:E31:O31)</f>
        <v>131</v>
      </c>
      <c r="Q31" s="111" t="n">
        <f aca="false">SUM(P31-Q32)</f>
        <v>2</v>
      </c>
      <c r="R31" s="106"/>
      <c r="S31" s="107"/>
    </row>
    <row r="32" customFormat="false" ht="15.6" hidden="false" customHeight="false" outlineLevel="0" collapsed="false">
      <c r="A32" s="116"/>
      <c r="B32" s="101"/>
      <c r="C32" s="113" t="n">
        <v>19</v>
      </c>
      <c r="D32" s="113" t="n">
        <v>25</v>
      </c>
      <c r="E32" s="113" t="n">
        <v>20</v>
      </c>
      <c r="F32" s="134" t="n">
        <v>20</v>
      </c>
      <c r="G32" s="134" t="n">
        <v>18</v>
      </c>
      <c r="H32" s="134" t="n">
        <v>13</v>
      </c>
      <c r="I32" s="134"/>
      <c r="J32" s="134"/>
      <c r="K32" s="138"/>
      <c r="L32" s="134"/>
      <c r="M32" s="134"/>
      <c r="N32" s="134"/>
      <c r="O32" s="134" t="n">
        <v>14</v>
      </c>
      <c r="P32" s="114"/>
      <c r="Q32" s="115" t="n">
        <f aca="false">SUM(C32:P32)</f>
        <v>129</v>
      </c>
      <c r="R32" s="106"/>
      <c r="S32" s="107"/>
    </row>
    <row r="33" customFormat="false" ht="13.2" hidden="false" customHeight="true" outlineLevel="0" collapsed="false">
      <c r="A33" s="116" t="n">
        <v>10</v>
      </c>
      <c r="B33" s="101" t="s">
        <v>21</v>
      </c>
      <c r="C33" s="103" t="n">
        <v>0</v>
      </c>
      <c r="D33" s="103" t="n">
        <v>0</v>
      </c>
      <c r="E33" s="103" t="n">
        <v>0</v>
      </c>
      <c r="F33" s="124" t="n">
        <v>0</v>
      </c>
      <c r="G33" s="124" t="n">
        <v>0</v>
      </c>
      <c r="H33" s="124"/>
      <c r="I33" s="124"/>
      <c r="J33" s="124"/>
      <c r="K33" s="124"/>
      <c r="L33" s="136"/>
      <c r="M33" s="124"/>
      <c r="N33" s="124" t="n">
        <v>2</v>
      </c>
      <c r="O33" s="124" t="n">
        <v>0</v>
      </c>
      <c r="P33" s="104"/>
      <c r="Q33" s="105"/>
      <c r="R33" s="106" t="n">
        <f aca="false">SUM(C33:O33)</f>
        <v>2</v>
      </c>
      <c r="S33" s="107"/>
    </row>
    <row r="34" customFormat="false" ht="13.2" hidden="false" customHeight="true" outlineLevel="0" collapsed="false">
      <c r="A34" s="116"/>
      <c r="B34" s="101"/>
      <c r="C34" s="109" t="n">
        <v>11</v>
      </c>
      <c r="D34" s="109" t="n">
        <v>16</v>
      </c>
      <c r="E34" s="109" t="n">
        <v>12</v>
      </c>
      <c r="F34" s="129" t="n">
        <v>9</v>
      </c>
      <c r="G34" s="129" t="n">
        <v>12</v>
      </c>
      <c r="H34" s="129"/>
      <c r="I34" s="129"/>
      <c r="J34" s="129"/>
      <c r="K34" s="129"/>
      <c r="L34" s="137"/>
      <c r="M34" s="129"/>
      <c r="N34" s="129" t="n">
        <v>14</v>
      </c>
      <c r="O34" s="129" t="n">
        <v>8</v>
      </c>
      <c r="P34" s="110" t="n">
        <f aca="false">SUM(C34:E34:O34)</f>
        <v>82</v>
      </c>
      <c r="Q34" s="111" t="n">
        <f aca="false">SUM(P34-Q35)</f>
        <v>-46</v>
      </c>
      <c r="R34" s="106"/>
      <c r="S34" s="107"/>
    </row>
    <row r="35" customFormat="false" ht="13.2" hidden="false" customHeight="true" outlineLevel="0" collapsed="false">
      <c r="A35" s="116"/>
      <c r="B35" s="101"/>
      <c r="C35" s="113" t="n">
        <v>17</v>
      </c>
      <c r="D35" s="113" t="n">
        <v>25</v>
      </c>
      <c r="E35" s="113" t="n">
        <v>21</v>
      </c>
      <c r="F35" s="134" t="n">
        <v>20</v>
      </c>
      <c r="G35" s="134" t="n">
        <v>21</v>
      </c>
      <c r="H35" s="134"/>
      <c r="I35" s="134"/>
      <c r="J35" s="134"/>
      <c r="K35" s="134"/>
      <c r="L35" s="138"/>
      <c r="M35" s="134"/>
      <c r="N35" s="134" t="n">
        <v>12</v>
      </c>
      <c r="O35" s="134" t="n">
        <v>12</v>
      </c>
      <c r="P35" s="114"/>
      <c r="Q35" s="115" t="n">
        <f aca="false">SUM(C35:P35)</f>
        <v>128</v>
      </c>
      <c r="R35" s="106"/>
      <c r="S35" s="107"/>
    </row>
    <row r="36" customFormat="false" ht="13.2" hidden="false" customHeight="true" outlineLevel="0" collapsed="false">
      <c r="A36" s="141"/>
      <c r="B36" s="142" t="s">
        <v>17</v>
      </c>
      <c r="C36" s="143" t="n">
        <v>0</v>
      </c>
      <c r="D36" s="143" t="n">
        <v>0</v>
      </c>
      <c r="E36" s="143" t="n">
        <v>0</v>
      </c>
      <c r="F36" s="144" t="n">
        <v>0</v>
      </c>
      <c r="G36" s="129"/>
      <c r="H36" s="129"/>
      <c r="I36" s="129"/>
      <c r="J36" s="129"/>
      <c r="K36" s="129"/>
      <c r="L36" s="124"/>
      <c r="M36" s="136"/>
      <c r="N36" s="144" t="n">
        <v>2</v>
      </c>
      <c r="O36" s="144" t="n">
        <v>1</v>
      </c>
      <c r="P36" s="104"/>
      <c r="Q36" s="105"/>
      <c r="R36" s="106" t="n">
        <f aca="false">SUM(C36:O36)</f>
        <v>3</v>
      </c>
      <c r="S36" s="145"/>
    </row>
    <row r="37" customFormat="false" ht="13.2" hidden="false" customHeight="true" outlineLevel="0" collapsed="false">
      <c r="A37" s="141" t="n">
        <v>11</v>
      </c>
      <c r="B37" s="146"/>
      <c r="C37" s="109" t="n">
        <v>13</v>
      </c>
      <c r="D37" s="109" t="n">
        <v>11</v>
      </c>
      <c r="E37" s="109" t="n">
        <v>7</v>
      </c>
      <c r="F37" s="129" t="n">
        <v>13</v>
      </c>
      <c r="G37" s="129"/>
      <c r="H37" s="129"/>
      <c r="I37" s="129"/>
      <c r="J37" s="129"/>
      <c r="K37" s="129"/>
      <c r="L37" s="129"/>
      <c r="M37" s="137"/>
      <c r="N37" s="129" t="n">
        <v>9</v>
      </c>
      <c r="O37" s="129" t="n">
        <v>13</v>
      </c>
      <c r="P37" s="110" t="n">
        <f aca="false">SUM(C37:E37:O37)</f>
        <v>66</v>
      </c>
      <c r="Q37" s="111" t="n">
        <f aca="false">SUM(P37-Q38)</f>
        <v>-34</v>
      </c>
      <c r="R37" s="106"/>
      <c r="S37" s="145"/>
    </row>
    <row r="38" customFormat="false" ht="13.2" hidden="false" customHeight="true" outlineLevel="0" collapsed="false">
      <c r="A38" s="141"/>
      <c r="B38" s="147"/>
      <c r="C38" s="109" t="n">
        <v>19</v>
      </c>
      <c r="D38" s="109" t="n">
        <v>22</v>
      </c>
      <c r="E38" s="109" t="n">
        <v>18</v>
      </c>
      <c r="F38" s="129" t="n">
        <v>22</v>
      </c>
      <c r="G38" s="130"/>
      <c r="H38" s="130"/>
      <c r="I38" s="130"/>
      <c r="J38" s="130"/>
      <c r="K38" s="130"/>
      <c r="L38" s="135"/>
      <c r="M38" s="148"/>
      <c r="N38" s="129" t="n">
        <v>6</v>
      </c>
      <c r="O38" s="129" t="n">
        <v>13</v>
      </c>
      <c r="P38" s="114"/>
      <c r="Q38" s="115" t="n">
        <f aca="false">SUM(C38:P38)</f>
        <v>100</v>
      </c>
      <c r="R38" s="106"/>
      <c r="S38" s="145"/>
    </row>
    <row r="39" customFormat="false" ht="13.2" hidden="false" customHeight="true" outlineLevel="0" collapsed="false">
      <c r="A39" s="116" t="n">
        <v>12</v>
      </c>
      <c r="B39" s="101" t="s">
        <v>16</v>
      </c>
      <c r="C39" s="103" t="n">
        <v>0</v>
      </c>
      <c r="D39" s="103" t="n">
        <v>0</v>
      </c>
      <c r="E39" s="103" t="n">
        <v>0</v>
      </c>
      <c r="F39" s="126"/>
      <c r="G39" s="126"/>
      <c r="H39" s="126"/>
      <c r="I39" s="126"/>
      <c r="J39" s="126"/>
      <c r="K39" s="126"/>
      <c r="L39" s="124" t="n">
        <v>0</v>
      </c>
      <c r="M39" s="124" t="n">
        <v>0</v>
      </c>
      <c r="N39" s="149"/>
      <c r="O39" s="124" t="n">
        <v>0</v>
      </c>
      <c r="P39" s="104"/>
      <c r="Q39" s="105"/>
      <c r="R39" s="106" t="n">
        <f aca="false">SUM(C39:O39)</f>
        <v>0</v>
      </c>
      <c r="S39" s="107"/>
    </row>
    <row r="40" customFormat="false" ht="13.2" hidden="false" customHeight="true" outlineLevel="0" collapsed="false">
      <c r="A40" s="116"/>
      <c r="B40" s="101"/>
      <c r="C40" s="109" t="n">
        <v>11</v>
      </c>
      <c r="D40" s="109" t="n">
        <v>10</v>
      </c>
      <c r="E40" s="109" t="n">
        <v>8</v>
      </c>
      <c r="F40" s="130"/>
      <c r="G40" s="130"/>
      <c r="H40" s="130"/>
      <c r="I40" s="130"/>
      <c r="J40" s="130"/>
      <c r="K40" s="130"/>
      <c r="L40" s="129" t="n">
        <v>12</v>
      </c>
      <c r="M40" s="129" t="n">
        <v>6</v>
      </c>
      <c r="N40" s="150"/>
      <c r="O40" s="129" t="n">
        <v>7</v>
      </c>
      <c r="P40" s="110" t="n">
        <f aca="false">SUM(C40:E40:O40)</f>
        <v>54</v>
      </c>
      <c r="Q40" s="111" t="n">
        <f aca="false">SUM(P40-Q41)</f>
        <v>-53</v>
      </c>
      <c r="R40" s="106"/>
      <c r="S40" s="107"/>
    </row>
    <row r="41" customFormat="false" ht="13.2" hidden="false" customHeight="true" outlineLevel="0" collapsed="false">
      <c r="A41" s="116"/>
      <c r="B41" s="101"/>
      <c r="C41" s="113" t="n">
        <v>22</v>
      </c>
      <c r="D41" s="113" t="n">
        <v>25</v>
      </c>
      <c r="E41" s="113" t="n">
        <v>23</v>
      </c>
      <c r="F41" s="135"/>
      <c r="G41" s="135"/>
      <c r="H41" s="135"/>
      <c r="I41" s="135"/>
      <c r="J41" s="135"/>
      <c r="K41" s="135"/>
      <c r="L41" s="134" t="n">
        <v>14</v>
      </c>
      <c r="M41" s="134" t="n">
        <v>9</v>
      </c>
      <c r="N41" s="148"/>
      <c r="O41" s="134" t="n">
        <v>14</v>
      </c>
      <c r="P41" s="114"/>
      <c r="Q41" s="115" t="n">
        <f aca="false">SUM(C41:P41)</f>
        <v>107</v>
      </c>
      <c r="R41" s="106"/>
      <c r="S41" s="107"/>
    </row>
    <row r="42" customFormat="false" ht="16.8" hidden="false" customHeight="true" outlineLevel="0" collapsed="false">
      <c r="A42" s="116" t="n">
        <v>13</v>
      </c>
      <c r="B42" s="101" t="s">
        <v>60</v>
      </c>
      <c r="C42" s="103" t="n">
        <v>0</v>
      </c>
      <c r="D42" s="103" t="n">
        <v>0</v>
      </c>
      <c r="E42" s="103"/>
      <c r="F42" s="126"/>
      <c r="G42" s="126"/>
      <c r="H42" s="126"/>
      <c r="I42" s="126"/>
      <c r="J42" s="126"/>
      <c r="K42" s="124" t="n">
        <v>0</v>
      </c>
      <c r="L42" s="124" t="n">
        <v>2</v>
      </c>
      <c r="M42" s="124" t="n">
        <v>1</v>
      </c>
      <c r="N42" s="124" t="n">
        <v>2</v>
      </c>
      <c r="O42" s="149"/>
      <c r="P42" s="104"/>
      <c r="Q42" s="105"/>
      <c r="R42" s="106" t="n">
        <f aca="false">SUM(C42:O42)</f>
        <v>5</v>
      </c>
      <c r="S42" s="107"/>
    </row>
    <row r="43" customFormat="false" ht="15.6" hidden="false" customHeight="false" outlineLevel="0" collapsed="false">
      <c r="A43" s="116"/>
      <c r="B43" s="101"/>
      <c r="C43" s="109" t="n">
        <v>10</v>
      </c>
      <c r="D43" s="109" t="n">
        <v>9</v>
      </c>
      <c r="E43" s="109"/>
      <c r="F43" s="130"/>
      <c r="G43" s="130"/>
      <c r="H43" s="130"/>
      <c r="I43" s="130"/>
      <c r="J43" s="130"/>
      <c r="K43" s="129" t="n">
        <v>14</v>
      </c>
      <c r="L43" s="129" t="n">
        <v>12</v>
      </c>
      <c r="M43" s="129" t="n">
        <v>13</v>
      </c>
      <c r="N43" s="129" t="n">
        <v>14</v>
      </c>
      <c r="O43" s="150"/>
      <c r="P43" s="110" t="n">
        <f aca="false">SUM(C43:E43:O43)</f>
        <v>72</v>
      </c>
      <c r="Q43" s="111" t="n">
        <f aca="false">SUM(P43-Q44)</f>
        <v>-12</v>
      </c>
      <c r="R43" s="106"/>
      <c r="S43" s="107"/>
    </row>
    <row r="44" customFormat="false" ht="15" hidden="false" customHeight="false" outlineLevel="0" collapsed="false">
      <c r="A44" s="116"/>
      <c r="B44" s="101"/>
      <c r="C44" s="113" t="n">
        <v>16</v>
      </c>
      <c r="D44" s="113" t="n">
        <v>22</v>
      </c>
      <c r="E44" s="113"/>
      <c r="F44" s="135"/>
      <c r="G44" s="135"/>
      <c r="H44" s="135"/>
      <c r="I44" s="135"/>
      <c r="J44" s="135"/>
      <c r="K44" s="134" t="n">
        <v>18</v>
      </c>
      <c r="L44" s="134" t="n">
        <v>8</v>
      </c>
      <c r="M44" s="134" t="n">
        <v>13</v>
      </c>
      <c r="N44" s="134" t="n">
        <v>7</v>
      </c>
      <c r="O44" s="148"/>
      <c r="P44" s="114"/>
      <c r="Q44" s="115" t="n">
        <f aca="false">SUM(C44:P44)</f>
        <v>84</v>
      </c>
      <c r="R44" s="106"/>
      <c r="S44" s="107"/>
    </row>
    <row r="45" customFormat="false" ht="13.2" hidden="false" customHeight="false" outlineLevel="0" collapsed="false">
      <c r="P45" s="151" t="n">
        <f aca="false">SUM(P6:P44)</f>
        <v>1298</v>
      </c>
      <c r="Q45" s="151" t="n">
        <f aca="false">SUM(Q8+Q11+Q14+Q17+Q20+Q23+Q26+Q29+Q32+Q35+Q38+Q41+Q44)</f>
        <v>1298</v>
      </c>
    </row>
    <row r="46" customFormat="false" ht="13.2" hidden="false" customHeight="false" outlineLevel="0" collapsed="false">
      <c r="B46" s="152" t="s">
        <v>114</v>
      </c>
    </row>
  </sheetData>
  <mergeCells count="50">
    <mergeCell ref="P5:Q5"/>
    <mergeCell ref="A6:A8"/>
    <mergeCell ref="B6:B8"/>
    <mergeCell ref="R6:R8"/>
    <mergeCell ref="S6:S8"/>
    <mergeCell ref="A9:A11"/>
    <mergeCell ref="B9:B11"/>
    <mergeCell ref="R9:R11"/>
    <mergeCell ref="S9:S11"/>
    <mergeCell ref="A12:A14"/>
    <mergeCell ref="B12:B14"/>
    <mergeCell ref="R12:R14"/>
    <mergeCell ref="S12:S14"/>
    <mergeCell ref="A15:A17"/>
    <mergeCell ref="B15:B17"/>
    <mergeCell ref="R15:R17"/>
    <mergeCell ref="S15:S17"/>
    <mergeCell ref="A18:A20"/>
    <mergeCell ref="B18:B20"/>
    <mergeCell ref="R18:R20"/>
    <mergeCell ref="S18:S20"/>
    <mergeCell ref="A21:A23"/>
    <mergeCell ref="B21:B23"/>
    <mergeCell ref="R21:R23"/>
    <mergeCell ref="S21:S23"/>
    <mergeCell ref="A24:A26"/>
    <mergeCell ref="B24:B26"/>
    <mergeCell ref="R24:R26"/>
    <mergeCell ref="S24:S26"/>
    <mergeCell ref="A27:A29"/>
    <mergeCell ref="B27:B29"/>
    <mergeCell ref="R27:R29"/>
    <mergeCell ref="S27:S29"/>
    <mergeCell ref="A30:A32"/>
    <mergeCell ref="B30:B32"/>
    <mergeCell ref="R30:R32"/>
    <mergeCell ref="S30:S32"/>
    <mergeCell ref="A33:A35"/>
    <mergeCell ref="B33:B35"/>
    <mergeCell ref="R33:R35"/>
    <mergeCell ref="S33:S35"/>
    <mergeCell ref="R36:R38"/>
    <mergeCell ref="A39:A41"/>
    <mergeCell ref="B39:B41"/>
    <mergeCell ref="R39:R41"/>
    <mergeCell ref="S39:S41"/>
    <mergeCell ref="A42:A44"/>
    <mergeCell ref="B42:B44"/>
    <mergeCell ref="R42:R44"/>
    <mergeCell ref="S42:S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015625" defaultRowHeight="13.8" zeroHeight="false" outlineLevelRow="0" outlineLevelCol="0"/>
  <cols>
    <col collapsed="false" customWidth="true" hidden="false" outlineLevel="0" max="1" min="1" style="153" width="7.88"/>
    <col collapsed="false" customWidth="true" hidden="false" outlineLevel="0" max="2" min="2" style="153" width="21.66"/>
    <col collapsed="false" customWidth="true" hidden="false" outlineLevel="0" max="3" min="3" style="153" width="1.1"/>
    <col collapsed="false" customWidth="true" hidden="false" outlineLevel="0" max="4" min="4" style="153" width="7.88"/>
    <col collapsed="false" customWidth="true" hidden="false" outlineLevel="0" max="5" min="5" style="153" width="21.66"/>
    <col collapsed="false" customWidth="true" hidden="false" outlineLevel="0" max="6" min="6" style="153" width="1.1"/>
    <col collapsed="false" customWidth="true" hidden="false" outlineLevel="0" max="7" min="7" style="153" width="8.55"/>
    <col collapsed="false" customWidth="true" hidden="false" outlineLevel="0" max="8" min="8" style="153" width="21.66"/>
    <col collapsed="false" customWidth="false" hidden="false" outlineLevel="0" max="257" min="9" style="153" width="9.1"/>
  </cols>
  <sheetData>
    <row r="1" customFormat="false" ht="18" hidden="false" customHeight="false" outlineLevel="0" collapsed="false">
      <c r="A1" s="154" t="str">
        <f aca="false">Ajakava!A1</f>
        <v>Eestimaa Spordiliit Jõud 2025 meistrivõistlused noormeeste käsipallis</v>
      </c>
    </row>
    <row r="2" customFormat="false" ht="18" hidden="false" customHeight="false" outlineLevel="0" collapsed="false">
      <c r="A2" s="154" t="n">
        <f aca="false">Ajakava!A2</f>
        <v>0</v>
      </c>
      <c r="E2" s="155" t="e">
        <f aca="false">#REF!</f>
        <v>#REF!</v>
      </c>
      <c r="F2" s="156"/>
      <c r="G2" s="156" t="s">
        <v>115</v>
      </c>
    </row>
    <row r="3" customFormat="false" ht="14.4" hidden="false" customHeight="false" outlineLevel="0" collapsed="false">
      <c r="A3" s="157" t="n">
        <f aca="false">Ajakava!B3</f>
        <v>0</v>
      </c>
      <c r="E3" s="155" t="e">
        <f aca="false">#REF!</f>
        <v>#REF!</v>
      </c>
      <c r="F3" s="156"/>
      <c r="G3" s="156" t="s">
        <v>53</v>
      </c>
    </row>
    <row r="5" customFormat="false" ht="14.4" hidden="false" customHeight="false" outlineLevel="0" collapsed="false">
      <c r="A5" s="158" t="s">
        <v>116</v>
      </c>
      <c r="B5" s="158"/>
      <c r="C5" s="158"/>
    </row>
    <row r="6" customFormat="false" ht="15.6" hidden="false" customHeight="false" outlineLevel="0" collapsed="false">
      <c r="A6" s="159"/>
      <c r="B6" s="160" t="s">
        <v>117</v>
      </c>
      <c r="C6" s="159"/>
      <c r="D6" s="161" t="s">
        <v>118</v>
      </c>
      <c r="E6" s="161"/>
      <c r="F6" s="162"/>
      <c r="G6" s="163" t="s">
        <v>119</v>
      </c>
      <c r="H6" s="163"/>
    </row>
    <row r="7" customFormat="false" ht="13.8" hidden="false" customHeight="false" outlineLevel="0" collapsed="false">
      <c r="A7" s="164" t="s">
        <v>120</v>
      </c>
      <c r="B7" s="165"/>
      <c r="C7" s="165"/>
      <c r="D7" s="165"/>
      <c r="E7" s="165"/>
      <c r="G7" s="165"/>
      <c r="H7" s="165"/>
    </row>
    <row r="8" customFormat="false" ht="13.8" hidden="false" customHeight="false" outlineLevel="0" collapsed="false">
      <c r="A8" s="164" t="s">
        <v>121</v>
      </c>
      <c r="B8" s="165"/>
      <c r="C8" s="165"/>
      <c r="D8" s="165"/>
      <c r="E8" s="165"/>
      <c r="G8" s="165"/>
      <c r="H8" s="165"/>
    </row>
    <row r="9" customFormat="false" ht="13.8" hidden="false" customHeight="false" outlineLevel="0" collapsed="false">
      <c r="A9" s="164" t="s">
        <v>122</v>
      </c>
      <c r="B9" s="165"/>
      <c r="C9" s="165"/>
      <c r="D9" s="165"/>
      <c r="E9" s="165"/>
      <c r="G9" s="165"/>
      <c r="H9" s="165"/>
    </row>
    <row r="10" customFormat="false" ht="13.8" hidden="false" customHeight="false" outlineLevel="0" collapsed="false">
      <c r="A10" s="164" t="s">
        <v>123</v>
      </c>
      <c r="B10" s="165"/>
      <c r="C10" s="165"/>
      <c r="D10" s="165"/>
      <c r="E10" s="165"/>
      <c r="G10" s="165"/>
      <c r="H10" s="165"/>
    </row>
    <row r="11" customFormat="false" ht="13.8" hidden="false" customHeight="false" outlineLevel="0" collapsed="false">
      <c r="A11" s="164" t="s">
        <v>124</v>
      </c>
      <c r="B11" s="165"/>
      <c r="C11" s="165"/>
      <c r="D11" s="165"/>
      <c r="E11" s="165"/>
      <c r="G11" s="165"/>
      <c r="H11" s="165"/>
    </row>
    <row r="12" customFormat="false" ht="13.8" hidden="false" customHeight="false" outlineLevel="0" collapsed="false">
      <c r="A12" s="164" t="s">
        <v>125</v>
      </c>
      <c r="B12" s="165"/>
      <c r="C12" s="165"/>
      <c r="D12" s="165"/>
      <c r="E12" s="165"/>
      <c r="G12" s="165"/>
      <c r="H12" s="165"/>
    </row>
    <row r="13" customFormat="false" ht="13.8" hidden="false" customHeight="false" outlineLevel="0" collapsed="false">
      <c r="A13" s="164" t="s">
        <v>100</v>
      </c>
      <c r="B13" s="165"/>
      <c r="C13" s="165"/>
      <c r="D13" s="165"/>
      <c r="E13" s="165"/>
      <c r="G13" s="165"/>
      <c r="H13" s="165"/>
    </row>
    <row r="14" customFormat="false" ht="13.8" hidden="false" customHeight="false" outlineLevel="0" collapsed="false">
      <c r="A14" s="164"/>
    </row>
    <row r="15" customFormat="false" ht="7.5" hidden="false" customHeight="true" outlineLevel="0" collapsed="false">
      <c r="A15" s="166"/>
      <c r="B15" s="166"/>
      <c r="D15" s="166"/>
      <c r="E15" s="166"/>
      <c r="G15" s="166"/>
      <c r="H15" s="166"/>
    </row>
    <row r="16" customFormat="false" ht="21.6" hidden="false" customHeight="false" outlineLevel="0" collapsed="false">
      <c r="A16" s="167" t="s">
        <v>126</v>
      </c>
      <c r="B16" s="168" t="str">
        <f aca="false">IF(B7&gt;0,B7,"")</f>
        <v/>
      </c>
      <c r="D16" s="167" t="s">
        <v>127</v>
      </c>
      <c r="E16" s="168" t="str">
        <f aca="false">IF(B8&gt;0,B8,"")</f>
        <v/>
      </c>
      <c r="G16" s="167" t="s">
        <v>128</v>
      </c>
      <c r="H16" s="168" t="str">
        <f aca="false">IF(B9&gt;0,B9,"")</f>
        <v/>
      </c>
    </row>
    <row r="17" customFormat="false" ht="14.4" hidden="false" customHeight="false" outlineLevel="0" collapsed="false">
      <c r="A17" s="169" t="n">
        <v>1</v>
      </c>
      <c r="B17" s="170"/>
      <c r="D17" s="169" t="n">
        <v>1</v>
      </c>
      <c r="E17" s="170"/>
      <c r="G17" s="169" t="n">
        <v>1</v>
      </c>
      <c r="H17" s="170"/>
    </row>
    <row r="18" customFormat="false" ht="14.4" hidden="false" customHeight="false" outlineLevel="0" collapsed="false">
      <c r="A18" s="169" t="n">
        <v>2</v>
      </c>
      <c r="B18" s="170"/>
      <c r="D18" s="169" t="n">
        <v>2</v>
      </c>
      <c r="E18" s="170"/>
      <c r="G18" s="169" t="n">
        <v>2</v>
      </c>
      <c r="H18" s="170"/>
    </row>
    <row r="19" customFormat="false" ht="14.4" hidden="false" customHeight="false" outlineLevel="0" collapsed="false">
      <c r="A19" s="169" t="n">
        <v>3</v>
      </c>
      <c r="B19" s="170"/>
      <c r="D19" s="169" t="n">
        <v>3</v>
      </c>
      <c r="E19" s="170"/>
      <c r="G19" s="169" t="n">
        <v>3</v>
      </c>
      <c r="H19" s="170"/>
    </row>
    <row r="20" customFormat="false" ht="14.4" hidden="false" customHeight="false" outlineLevel="0" collapsed="false">
      <c r="A20" s="169" t="n">
        <v>4</v>
      </c>
      <c r="B20" s="170"/>
      <c r="D20" s="169" t="n">
        <v>4</v>
      </c>
      <c r="E20" s="170"/>
      <c r="G20" s="169" t="n">
        <v>4</v>
      </c>
      <c r="H20" s="170"/>
    </row>
    <row r="21" customFormat="false" ht="14.4" hidden="false" customHeight="false" outlineLevel="0" collapsed="false">
      <c r="A21" s="169" t="n">
        <v>5</v>
      </c>
      <c r="B21" s="170"/>
      <c r="D21" s="169" t="n">
        <v>5</v>
      </c>
      <c r="E21" s="170"/>
      <c r="G21" s="169" t="n">
        <v>5</v>
      </c>
      <c r="H21" s="170"/>
    </row>
    <row r="22" customFormat="false" ht="14.4" hidden="false" customHeight="false" outlineLevel="0" collapsed="false">
      <c r="A22" s="169" t="n">
        <v>6</v>
      </c>
      <c r="B22" s="170"/>
      <c r="D22" s="169" t="n">
        <v>6</v>
      </c>
      <c r="E22" s="170"/>
      <c r="G22" s="169" t="n">
        <v>6</v>
      </c>
      <c r="H22" s="170"/>
    </row>
    <row r="23" customFormat="false" ht="14.4" hidden="false" customHeight="false" outlineLevel="0" collapsed="false">
      <c r="A23" s="169" t="n">
        <v>7</v>
      </c>
      <c r="B23" s="170"/>
      <c r="D23" s="169" t="n">
        <v>7</v>
      </c>
      <c r="E23" s="170"/>
      <c r="G23" s="169" t="n">
        <v>7</v>
      </c>
      <c r="H23" s="170"/>
    </row>
    <row r="24" customFormat="false" ht="14.4" hidden="false" customHeight="false" outlineLevel="0" collapsed="false">
      <c r="A24" s="169" t="n">
        <v>8</v>
      </c>
      <c r="B24" s="170"/>
      <c r="D24" s="169" t="n">
        <v>8</v>
      </c>
      <c r="E24" s="170"/>
      <c r="G24" s="169" t="n">
        <v>8</v>
      </c>
      <c r="H24" s="170"/>
    </row>
    <row r="25" customFormat="false" ht="14.4" hidden="false" customHeight="false" outlineLevel="0" collapsed="false">
      <c r="A25" s="169" t="n">
        <v>9</v>
      </c>
      <c r="B25" s="170"/>
      <c r="D25" s="169" t="n">
        <v>9</v>
      </c>
      <c r="E25" s="170"/>
      <c r="G25" s="169" t="n">
        <v>9</v>
      </c>
      <c r="H25" s="170"/>
    </row>
    <row r="26" customFormat="false" ht="14.4" hidden="false" customHeight="false" outlineLevel="0" collapsed="false">
      <c r="A26" s="169" t="n">
        <v>10</v>
      </c>
      <c r="B26" s="170"/>
      <c r="D26" s="169" t="n">
        <v>10</v>
      </c>
      <c r="E26" s="170"/>
      <c r="G26" s="169" t="n">
        <v>10</v>
      </c>
      <c r="H26" s="170"/>
    </row>
    <row r="27" customFormat="false" ht="14.4" hidden="false" customHeight="false" outlineLevel="0" collapsed="false">
      <c r="A27" s="169" t="n">
        <v>11</v>
      </c>
      <c r="B27" s="170"/>
      <c r="D27" s="169" t="n">
        <v>11</v>
      </c>
      <c r="E27" s="170"/>
      <c r="G27" s="169" t="n">
        <v>11</v>
      </c>
      <c r="H27" s="170"/>
    </row>
    <row r="28" customFormat="false" ht="14.4" hidden="false" customHeight="false" outlineLevel="0" collapsed="false">
      <c r="A28" s="169" t="n">
        <v>12</v>
      </c>
      <c r="B28" s="170"/>
      <c r="D28" s="169" t="n">
        <v>12</v>
      </c>
      <c r="E28" s="170"/>
      <c r="G28" s="169" t="n">
        <v>12</v>
      </c>
      <c r="H28" s="170"/>
    </row>
    <row r="29" customFormat="false" ht="14.4" hidden="false" customHeight="false" outlineLevel="0" collapsed="false">
      <c r="A29" s="169" t="n">
        <v>13</v>
      </c>
      <c r="B29" s="170"/>
      <c r="D29" s="169" t="n">
        <v>13</v>
      </c>
      <c r="E29" s="170"/>
      <c r="G29" s="169" t="n">
        <v>13</v>
      </c>
      <c r="H29" s="170"/>
    </row>
    <row r="30" customFormat="false" ht="14.4" hidden="false" customHeight="false" outlineLevel="0" collapsed="false">
      <c r="A30" s="169" t="n">
        <v>14</v>
      </c>
      <c r="B30" s="170"/>
      <c r="D30" s="169" t="n">
        <v>14</v>
      </c>
      <c r="E30" s="170"/>
      <c r="G30" s="169" t="n">
        <v>14</v>
      </c>
      <c r="H30" s="170"/>
    </row>
    <row r="31" customFormat="false" ht="14.4" hidden="false" customHeight="false" outlineLevel="0" collapsed="false">
      <c r="A31" s="169" t="n">
        <v>15</v>
      </c>
      <c r="B31" s="170"/>
      <c r="D31" s="169" t="n">
        <v>15</v>
      </c>
      <c r="E31" s="170"/>
      <c r="G31" s="169" t="n">
        <v>15</v>
      </c>
      <c r="H31" s="170"/>
    </row>
    <row r="32" customFormat="false" ht="14.4" hidden="false" customHeight="false" outlineLevel="0" collapsed="false">
      <c r="A32" s="171" t="n">
        <v>16</v>
      </c>
      <c r="B32" s="172"/>
      <c r="D32" s="171" t="n">
        <v>16</v>
      </c>
      <c r="E32" s="172"/>
      <c r="G32" s="171" t="n">
        <v>16</v>
      </c>
      <c r="H32" s="172"/>
    </row>
    <row r="33" customFormat="false" ht="13.8" hidden="false" customHeight="false" outlineLevel="0" collapsed="false">
      <c r="A33" s="173" t="s">
        <v>129</v>
      </c>
      <c r="B33" s="170"/>
      <c r="D33" s="173" t="s">
        <v>129</v>
      </c>
      <c r="E33" s="170"/>
      <c r="G33" s="173" t="s">
        <v>129</v>
      </c>
      <c r="H33" s="170"/>
    </row>
    <row r="34" customFormat="false" ht="14.4" hidden="false" customHeight="false" outlineLevel="0" collapsed="false">
      <c r="A34" s="174" t="s">
        <v>129</v>
      </c>
      <c r="B34" s="175"/>
      <c r="D34" s="174" t="s">
        <v>129</v>
      </c>
      <c r="E34" s="175"/>
      <c r="G34" s="174" t="s">
        <v>129</v>
      </c>
      <c r="H34" s="175"/>
    </row>
    <row r="35" customFormat="false" ht="14.4" hidden="false" customHeight="false" outlineLevel="0" collapsed="false"/>
    <row r="36" customFormat="false" ht="15.6" hidden="false" customHeight="false" outlineLevel="0" collapsed="false">
      <c r="A36" s="176" t="s">
        <v>130</v>
      </c>
      <c r="B36" s="176"/>
    </row>
    <row r="37" customFormat="false" ht="15.6" hidden="false" customHeight="false" outlineLevel="0" collapsed="false">
      <c r="A37" s="176"/>
      <c r="B37" s="160" t="s">
        <v>131</v>
      </c>
      <c r="D37" s="177" t="s">
        <v>117</v>
      </c>
      <c r="E37" s="177"/>
    </row>
    <row r="38" customFormat="false" ht="13.8" hidden="false" customHeight="false" outlineLevel="0" collapsed="false">
      <c r="A38" s="164" t="s">
        <v>120</v>
      </c>
      <c r="B38" s="178"/>
      <c r="C38" s="178"/>
      <c r="D38" s="165"/>
      <c r="E38" s="165"/>
    </row>
    <row r="39" customFormat="false" ht="13.8" hidden="false" customHeight="false" outlineLevel="0" collapsed="false">
      <c r="A39" s="164" t="s">
        <v>121</v>
      </c>
      <c r="B39" s="178"/>
      <c r="C39" s="178"/>
      <c r="D39" s="165"/>
      <c r="E39" s="165"/>
    </row>
    <row r="40" customFormat="false" ht="13.8" hidden="false" customHeight="false" outlineLevel="0" collapsed="false">
      <c r="A40" s="164" t="s">
        <v>122</v>
      </c>
      <c r="B40" s="178"/>
      <c r="C40" s="178"/>
      <c r="D40" s="165"/>
      <c r="E40" s="165"/>
    </row>
    <row r="41" customFormat="false" ht="13.8" hidden="false" customHeight="false" outlineLevel="0" collapsed="false">
      <c r="A41" s="164" t="s">
        <v>123</v>
      </c>
      <c r="B41" s="178"/>
      <c r="C41" s="178"/>
      <c r="D41" s="165"/>
      <c r="E41" s="165"/>
    </row>
    <row r="42" customFormat="false" ht="13.8" hidden="false" customHeight="false" outlineLevel="0" collapsed="false">
      <c r="A42" s="164" t="s">
        <v>124</v>
      </c>
      <c r="B42" s="178"/>
      <c r="C42" s="178"/>
      <c r="D42" s="165"/>
      <c r="E42" s="165"/>
    </row>
    <row r="43" customFormat="false" ht="13.8" hidden="false" customHeight="false" outlineLevel="0" collapsed="false">
      <c r="A43" s="164" t="s">
        <v>125</v>
      </c>
      <c r="B43" s="178"/>
      <c r="C43" s="178"/>
      <c r="D43" s="165"/>
      <c r="E43" s="165"/>
    </row>
    <row r="44" customFormat="false" ht="13.8" hidden="false" customHeight="false" outlineLevel="0" collapsed="false">
      <c r="A44" s="164" t="s">
        <v>100</v>
      </c>
      <c r="B44" s="178"/>
      <c r="C44" s="178"/>
      <c r="D44" s="165"/>
      <c r="E44" s="165"/>
    </row>
    <row r="45" customFormat="false" ht="16.2" hidden="false" customHeight="false" outlineLevel="0" collapsed="false">
      <c r="A45" s="179"/>
      <c r="B45" s="180"/>
      <c r="C45" s="180"/>
      <c r="D45" s="181"/>
      <c r="E45" s="181"/>
      <c r="F45" s="166"/>
      <c r="G45" s="166"/>
      <c r="H45" s="166"/>
    </row>
    <row r="46" customFormat="false" ht="14.4" hidden="false" customHeight="false" outlineLevel="0" collapsed="false">
      <c r="C46" s="182" t="s">
        <v>131</v>
      </c>
      <c r="D46" s="182"/>
      <c r="E46" s="182"/>
      <c r="F46" s="182"/>
      <c r="G46" s="182" t="s">
        <v>117</v>
      </c>
      <c r="H46" s="182"/>
    </row>
    <row r="47" s="176" customFormat="true" ht="15.6" hidden="false" customHeight="false" outlineLevel="0" collapsed="false">
      <c r="A47" s="183" t="s">
        <v>132</v>
      </c>
      <c r="B47" s="183"/>
      <c r="C47" s="165"/>
      <c r="D47" s="165"/>
      <c r="E47" s="165"/>
      <c r="F47" s="165"/>
      <c r="G47" s="165"/>
      <c r="H47" s="165"/>
    </row>
    <row r="48" s="176" customFormat="true" ht="15.6" hidden="false" customHeight="false" outlineLevel="0" collapsed="false">
      <c r="A48" s="183" t="s">
        <v>133</v>
      </c>
      <c r="B48" s="183"/>
      <c r="C48" s="165"/>
      <c r="D48" s="165"/>
      <c r="E48" s="165"/>
      <c r="F48" s="165"/>
      <c r="G48" s="165"/>
      <c r="H48" s="165"/>
    </row>
    <row r="49" customFormat="false" ht="14.4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</row>
    <row r="50" customFormat="false" ht="14.4" hidden="false" customHeight="false" outlineLevel="0" collapsed="false"/>
  </sheetData>
  <mergeCells count="49">
    <mergeCell ref="A5:C5"/>
    <mergeCell ref="D6:E6"/>
    <mergeCell ref="G6:H6"/>
    <mergeCell ref="B7:C7"/>
    <mergeCell ref="D7:E7"/>
    <mergeCell ref="G7:H7"/>
    <mergeCell ref="B8:C8"/>
    <mergeCell ref="D8:E8"/>
    <mergeCell ref="G8:H8"/>
    <mergeCell ref="B9:C9"/>
    <mergeCell ref="D9:E9"/>
    <mergeCell ref="G9:H9"/>
    <mergeCell ref="B10:C10"/>
    <mergeCell ref="D10:E10"/>
    <mergeCell ref="G10:H10"/>
    <mergeCell ref="B11:C11"/>
    <mergeCell ref="D11:E11"/>
    <mergeCell ref="G11:H11"/>
    <mergeCell ref="B12:C12"/>
    <mergeCell ref="D12:E12"/>
    <mergeCell ref="G12:H12"/>
    <mergeCell ref="B13:C13"/>
    <mergeCell ref="D13:E13"/>
    <mergeCell ref="G13:H13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C46:F46"/>
    <mergeCell ref="G46:H46"/>
    <mergeCell ref="A47:B47"/>
    <mergeCell ref="C47:F47"/>
    <mergeCell ref="G47:H47"/>
    <mergeCell ref="A48:B48"/>
    <mergeCell ref="C48:F48"/>
    <mergeCell ref="G48:H48"/>
  </mergeCells>
  <printOptions headings="false" gridLines="false" gridLinesSet="true" horizontalCentered="false" verticalCentered="false"/>
  <pageMargins left="0.75" right="0.179861111111111" top="0.529861111111111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7T15:08:06Z</dcterms:created>
  <dc:creator>kasutaja</dc:creator>
  <dc:description/>
  <dc:language>en-US</dc:language>
  <cp:lastModifiedBy>Kasutaja</cp:lastModifiedBy>
  <cp:lastPrinted>2024-12-02T14:40:35Z</cp:lastPrinted>
  <dcterms:modified xsi:type="dcterms:W3CDTF">2024-12-04T16:1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0B6F9B59C761644A96BF7951B82DD8D</vt:lpwstr>
  </property>
  <property fmtid="{D5CDD505-2E9C-101B-9397-08002B2CF9AE}" pid="3" name="_activity">
    <vt:lpwstr/>
  </property>
</Properties>
</file>